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IS" sheetId="1" state="visible" r:id="rId2"/>
    <sheet name="FIS Area Scientifica" sheetId="2" state="visible" r:id="rId3"/>
    <sheet name="FIS Area Storico-Umanistica" sheetId="3" state="visible" r:id="rId4"/>
    <sheet name="FIS Area Linguistica" sheetId="4" state="visible" r:id="rId5"/>
    <sheet name="FIS Area Educazione alla salute" sheetId="5" state="visible" r:id="rId6"/>
    <sheet name="Tabelle punteggi" sheetId="6" state="visible" r:id="rId7"/>
  </sheets>
  <definedNames>
    <definedName function="false" hidden="false" localSheetId="0" name="_xlnm.Print_Area" vbProcedure="false">FIS!$A$1:$O$21</definedName>
    <definedName function="false" hidden="false" localSheetId="4" name="_xlnm.Print_Area" vbProcedure="false">'FIS Area Educazione alla salute'!$A$1:$O$6</definedName>
    <definedName function="false" hidden="false" localSheetId="3" name="_xlnm.Print_Area" vbProcedure="false">'FIS Area Linguistica'!$A$1:$O$7</definedName>
    <definedName function="false" hidden="false" localSheetId="1" name="_xlnm.Print_Area" vbProcedure="false">'FIS Area Scientifica'!$A$1:$O$4</definedName>
    <definedName function="false" hidden="false" localSheetId="2" name="_xlnm.Print_Area" vbProcedure="false">'FIS Area Storico-Umanistica'!$A$1:$O$10</definedName>
    <definedName function="false" hidden="false" name="__Anonymous_Sheet_DB__0" vbProcedure="false">FIS!$A$1:$L$16</definedName>
    <definedName function="false" hidden="false" localSheetId="0" name="Excel_BuiltIn_Print_Area" vbProcedure="false">FIS!$A$1:$M$21</definedName>
    <definedName function="false" hidden="false" localSheetId="0" name="Excel_BuiltIn__FilterDatabase" vbProcedure="false">FIS!$A$8:$M$16</definedName>
    <definedName function="false" hidden="false" localSheetId="1" name="Excel_BuiltIn_Print_Area" vbProcedure="false">'FIS Area Scientifica'!$A$1:$M$4</definedName>
    <definedName function="false" hidden="false" localSheetId="1" name="Excel_BuiltIn__FilterDatabase" vbProcedure="false">#REF!</definedName>
    <definedName function="false" hidden="false" localSheetId="1" name="__Anonymous_Sheet_DB__0" vbProcedure="false">'FIS Area Scientifica'!$A$1:$L$1</definedName>
    <definedName function="false" hidden="false" localSheetId="2" name="Excel_BuiltIn_Print_Area" vbProcedure="false">'FIS Area Storico-Umanistica'!$A$1:$M$10</definedName>
    <definedName function="false" hidden="false" localSheetId="2" name="Excel_BuiltIn__FilterDatabase" vbProcedure="false">'FIS Area Storico-Umanistica'!$A$5:$M$8</definedName>
    <definedName function="false" hidden="false" localSheetId="2" name="__Anonymous_Sheet_DB__0" vbProcedure="false">'FIS Area Storico-Umanistica'!$A$1:$L$8</definedName>
    <definedName function="false" hidden="false" localSheetId="3" name="Excel_BuiltIn_Print_Area" vbProcedure="false">'FIS Area Linguistica'!$A$1:$M$7</definedName>
    <definedName function="false" hidden="false" localSheetId="3" name="Excel_BuiltIn__FilterDatabase" vbProcedure="false">'FIS Area Linguistica'!$A$4:$M$5</definedName>
    <definedName function="false" hidden="false" localSheetId="3" name="__Anonymous_Sheet_DB__0" vbProcedure="false">'FIS Area Linguistica'!$A$1:$L$5</definedName>
    <definedName function="false" hidden="false" localSheetId="4" name="Excel_BuiltIn_Print_Area" vbProcedure="false">'FIS Area Educazione alla salute'!$A$1:$M$6</definedName>
    <definedName function="false" hidden="false" localSheetId="4" name="Excel_BuiltIn__FilterDatabase" vbProcedure="false">'FIS Area Educazione alla salute'!$A$3:$M$5</definedName>
    <definedName function="false" hidden="false" localSheetId="4" name="__Anonymous_Sheet_DB__0" vbProcedure="false">'FIS Area Educazione alla salute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6">
  <si>
    <t xml:space="preserve">N</t>
  </si>
  <si>
    <t xml:space="preserve">PROGETTO</t>
  </si>
  <si>
    <t xml:space="preserve">Descrizione Progetto</t>
  </si>
  <si>
    <t xml:space="preserve"> Allievi</t>
  </si>
  <si>
    <t xml:space="preserve">Punti</t>
  </si>
  <si>
    <t xml:space="preserve">Costo</t>
  </si>
  <si>
    <t xml:space="preserve">Discipline</t>
  </si>
  <si>
    <t xml:space="preserve">Ricaduta</t>
  </si>
  <si>
    <t xml:space="preserve">TOTALE Punteg.</t>
  </si>
  <si>
    <t xml:space="preserve">Costo Progressivo</t>
  </si>
  <si>
    <t xml:space="preserve">Area</t>
  </si>
  <si>
    <t xml:space="preserve">Sportello pomeridiano online BES e DSA 
a integrazione e supporto della DAD e della
 DDI</t>
  </si>
  <si>
    <t xml:space="preserve">Il progetto è rivolto agli alunni DSA e BES dell'Istituto. Il progetto si propone di ridurre e/o prevenire la forbice di svantaggio accentuata dalla DAD o dalla DDI sugli alunni con BES o DSA al fine di incrementare i risultati scolastici positivi.</t>
  </si>
  <si>
    <t xml:space="preserve">T</t>
  </si>
  <si>
    <t xml:space="preserve">M</t>
  </si>
  <si>
    <t xml:space="preserve">Educazione alla salute</t>
  </si>
  <si>
    <t xml:space="preserve">Corso Propedeutico di Storia dell'Arte per l'ottenimento del patentino di Guida turistica nella Provincia di Firenze</t>
  </si>
  <si>
    <t xml:space="preserve">Il progetto è rivolto a tutti gli studenti dell'Istituto e offre agli studenti una base di cultura artiustica incentrata sulla conoscenza e valorizzazione delle risorse storico artistiche e culturali del territorio che facilità gli studenti interessati alla professione di Guida turistica nell'ottenimento del patentino</t>
  </si>
  <si>
    <t xml:space="preserve">G</t>
  </si>
  <si>
    <t xml:space="preserve">Storico-umanistica</t>
  </si>
  <si>
    <t xml:space="preserve">"Un viaggio nell'arte tra storia e mito"</t>
  </si>
  <si>
    <t xml:space="preserve">il progetto è rivolto agli studenti delle classi prime e seconde dell'Istituto. Il progetto intende arricchire l'offerta formativa dell'istituto proponendo percorsi di storia dell'arte in parallelo con la storia, anche nelle classi in cui non è previsto l'insegnamento di "Arte e Territorio"</t>
  </si>
  <si>
    <t xml:space="preserve">Investire in democrazia 2020-21</t>
  </si>
  <si>
    <t xml:space="preserve">Il progetto è rivolto agli alunni delle classi quarte e quinte della scuola con l’obiettivo di concorrere alla formazione di cittadini coscienti dei propri e altrui diritti e doveri e di rendere gli studenti soggetti consapevoli ed attivi nelle scelte della collettività, fornendo strumenti di conoscenza per approfondire e valutare criticamente scelte, valori, diritti e in tal modo promuovere relazioni consapevoli e responsabili.</t>
  </si>
  <si>
    <t xml:space="preserve">Storico-umanistica
Finanziato dal Comune</t>
  </si>
  <si>
    <t xml:space="preserve">ECOLOGIA</t>
  </si>
  <si>
    <t xml:space="preserve">Il progetto è rivolto agli studenti delle classi prime dell'Istituto. Il progetto si propone di far comprendere ai ragazzi che la gestione dei rifiuti è uno dei punti principali delle problematiche ambientali e quindi l'importanza di effettuare una corretta raccolta differenziata.</t>
  </si>
  <si>
    <t xml:space="preserve">"Compagni di viaggio"</t>
  </si>
  <si>
    <t xml:space="preserve">Il progetto è rivolto agli alunni delle classi 3B T e 3C T. Il progetto prevede la realizzazione di un sito sugli itinerari turistici favorendo l'utilizzo di modalità operative digitali e proponendo uno strumento comune con attività esperienzali che consente di mettere in pratica i saperi e i metodi acquisiti.</t>
  </si>
  <si>
    <t xml:space="preserve">Crescere con il tedesco</t>
  </si>
  <si>
    <t xml:space="preserve">Il progetto né rivolto agli studenti delle prime/terze con tedesco L3 e agli alunni delle classi terze SM Vanghetti. Il progetto si propone di armonizzare la didattica della seconda lingua straniera, in un'ottica di continuità, tra scuola superiore di primo e di secondo grado per rafforzare la motivazione allo studio della seconda lingua straniera.</t>
  </si>
  <si>
    <t xml:space="preserve">Linguistica</t>
  </si>
  <si>
    <t xml:space="preserve">Alfabetizzazione e Sostegno allo studio</t>
  </si>
  <si>
    <t xml:space="preserve">Il progetto è rivolto agli studenti delle classi prime con particolre riguardo ai BES linguistici. Il progetto si propone di facilitare lo studio e le capacità comunicative attraverso attività laboratoriali favorendo l'inserimento nel percorso scolastico degli alunni con difficoltà a causa dello svantaggio linguistico. L'obiettivo è diminuire l'insuccesso scolastico.</t>
  </si>
  <si>
    <t xml:space="preserve">Curriculum verticale: "una lingua per amica"</t>
  </si>
  <si>
    <t xml:space="preserve">Il progetto è rivolto agli studenti delle classi prime del nostro Istituto di lingua tedesca e francese e gli studenti delle classi terze della SM Busoni. Il progetto si propone di armonizzare la didattica della seconda lingua straniera, in un'ottica di continuità, tra scuola superiore di primo e di secondo grado per rafforzare la motivazione allo studio della seconda lingua straniera.</t>
  </si>
  <si>
    <t xml:space="preserve">"Città Nostra"</t>
  </si>
  <si>
    <t xml:space="preserve">Il progetto è rivolto agli alunni disabili dell'Istituto. Il progetto si propone di fornire elementi di orientamento nei percorsi urbani, potenziare l'autostima e l'autonomia individuale e ampliare il repertorio lessicale utuile a chiedere e ottenere indicazioni stradali per una maggiore consapevolezza dello spazio urbano</t>
  </si>
  <si>
    <t xml:space="preserve">P</t>
  </si>
  <si>
    <t xml:space="preserve">Adeguamento della programmazione di Arte e Territorio in accordo alle altre discipline dell'indirizzo "Turismo"</t>
  </si>
  <si>
    <t xml:space="preserve">Il progetto è rivolto agli studenti del biennio dell'Istituto. Il progetto si propone di rimodulare la programmazione della disciplina per allineare i contenuti rispetto alle altre materie al fine di trattare argomenti trasversali per favorire l'interdisciplinarietà e i collegamenti in vista della prova orale dell'Esame di Stato</t>
  </si>
  <si>
    <t xml:space="preserve">Educare alla bellezza per educare alla cittadinanza</t>
  </si>
  <si>
    <t xml:space="preserve">Il progetto è rivolto agli studenti delle classi terze, quarte e quinte del Turismo. Il progetto si propone di favorire la conoscenza del patrimonio artistico e culturale per la comprensione della Storia passata e del presente, l’educazione alla cittadinanza compiuta attraverso le forme artistiche, culturali e ambientali, la conoscenza e valorizzazione delle risorse culturali del territorio e l’educazione alla “cultura” ed alla consapevolezza della tutela e salvaguardia del patrimonio artistico e culturale</t>
  </si>
  <si>
    <t xml:space="preserve">Educazione alla salute e all’ambiente</t>
  </si>
  <si>
    <t xml:space="preserve">Il progetto è rivolto a tutti gli allievi della scuola con l’obiettivo di formare e informare su temi come servizio civile, uso del defibrillatore, dipendenze, donazione del sangue e raccolta differenziata.</t>
  </si>
  <si>
    <t xml:space="preserve">Il ruolo della clownterapia e degli albi illustrati all’interno dell’ospedale pediatrico</t>
  </si>
  <si>
    <t xml:space="preserve">Il progetto è rivolto agli studenti delle classi quinte dell’indirizzo servizi socio-sanitari. Il progetto si propone di far conoscere uno dei tanti contesti reali dove poter spendere la professionalità e le competenze maturate nel corso degli studi e di creare un maggiore interesse degli argomenti trattati a lezione. Il progetto prevede un corso di formazione presso l’ospedale Meyer e un intervento di due ore all’interno delle classi interessate.</t>
  </si>
  <si>
    <t xml:space="preserve">Scientifica</t>
  </si>
  <si>
    <t xml:space="preserve">Ri-Scopro il mio territorio</t>
  </si>
  <si>
    <t xml:space="preserve">Il progetto è rivolto agli alunni della classe 4B T e si propone di approfondire in maniera sistematica informazioni storiche culturali e strutturali per poter elaborare un prodotto turistico che valorizzi in maniera concreta i territori di provenienza dei ragazzi componenti la classe coinvolta</t>
  </si>
  <si>
    <t xml:space="preserve">Certificazione europea DELF/DELE/ZERTIFICAT/PET/FIRST </t>
  </si>
  <si>
    <t xml:space="preserve">Il progetto è rivolto agli studenti delle classi seconde, terze, quarte e quinte dell'Istituto. Il progetto prevede attività di supporto e tutoring alla preparazione delle prove d'esame con simulazione delle prove stesse. </t>
  </si>
  <si>
    <t xml:space="preserve">Tutoring: accoglienza, orientamento, apprendimento efficace</t>
  </si>
  <si>
    <t xml:space="preserve">Il progetto è rivolto agli studenti delle classi prime, terze, quarte e quinte dell'Istituto. Il progetto si propone di rendere gradevole l'inserimento degli studenti delle classi prime, fornendo un sostegno da pari a pari ed una mediazione che possa aiutare l'emergere e la soluzione di piccoli e grandi disagi scolastici Per gli studenti delle terza classe è prevista la formazione per diventare tutors.</t>
  </si>
  <si>
    <t xml:space="preserve">Los Espanautas, viajeros virtuales piattaforma online di itinerari turistici in spagna</t>
  </si>
  <si>
    <t xml:space="preserve">Il progetto è rivolto agli studenti delle classi 5C T e 3B T. Gli studenti visiteranno virtualmente ogni settimana una città e studieranno presso l’accademia spagnola di riferimento, realizzando così in 6 settimane un itinerario completo con 6 città e 6 accademie. Gli studenti scopriranno città diverse e peculiarità culturali, conosceranno le tradizioni e approfondiranno la grammatica. Gli studenti lavoreranno utilizzando un’aula virtuale con docenti madrelingua spagnoli collegati in diretta dalla Spagna.</t>
  </si>
  <si>
    <t xml:space="preserve">Benessere Estetista</t>
  </si>
  <si>
    <t xml:space="preserve">Il progetto è rivolto alla classe terza e quarta  U e prevede  il prolungamento dello stage, attraverso un giorno al mese di apertura del laboratorio, per offrire servizi di estetica e massaggio ad alunni e personale della scuola</t>
  </si>
  <si>
    <t xml:space="preserve">2020-21</t>
  </si>
  <si>
    <t xml:space="preserve">Presenti: Mannina, Rizzo, Floridia, De Palma, Norello, Del Torrione, Salerno</t>
  </si>
  <si>
    <t xml:space="preserve">Criteri/Punteggi</t>
  </si>
  <si>
    <t xml:space="preserve">0 – 10</t>
  </si>
  <si>
    <t xml:space="preserve">&lt;100</t>
  </si>
  <si>
    <t xml:space="preserve">0 – 2</t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iccola</t>
    </r>
  </si>
  <si>
    <t xml:space="preserve">11 – 20</t>
  </si>
  <si>
    <t xml:space="preserve">100 – 500 </t>
  </si>
  <si>
    <t xml:space="preserve">3 – 4</t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edia</t>
    </r>
  </si>
  <si>
    <t xml:space="preserve">21 – 50</t>
  </si>
  <si>
    <t xml:space="preserve">501 – 800 </t>
  </si>
  <si>
    <t xml:space="preserve">&gt;= 5</t>
  </si>
  <si>
    <r>
      <rPr>
        <b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rande</t>
    </r>
  </si>
  <si>
    <t xml:space="preserve">&gt; 50</t>
  </si>
  <si>
    <t xml:space="preserve">&gt; 800</t>
  </si>
  <si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rasversal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"/>
    <numFmt numFmtId="167" formatCode="General"/>
    <numFmt numFmtId="168" formatCode="[$€-410]\ #,##0.00;\-[$€-410]\ #,##0.00"/>
    <numFmt numFmtId="169" formatCode="#,##0.00\ [$€-410];\-#,##0.00\ [$€-410]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N4" activeCellId="0" sqref="N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42"/>
    <col collapsed="false" customWidth="true" hidden="false" outlineLevel="0" max="3" min="3" style="2" width="56.85"/>
    <col collapsed="false" customWidth="true" hidden="false" outlineLevel="0" max="4" min="4" style="0" width="7.14"/>
    <col collapsed="false" customWidth="true" hidden="false" outlineLevel="0" max="5" min="5" style="3" width="5.99"/>
    <col collapsed="false" customWidth="true" hidden="false" outlineLevel="0" max="6" min="6" style="4" width="10.99"/>
    <col collapsed="false" customWidth="true" hidden="false" outlineLevel="0" max="7" min="7" style="0" width="6.56"/>
    <col collapsed="false" customWidth="true" hidden="false" outlineLevel="0" max="8" min="8" style="1" width="9.7"/>
    <col collapsed="false" customWidth="true" hidden="false" outlineLevel="0" max="9" min="9" style="0" width="5.56"/>
    <col collapsed="false" customWidth="true" hidden="false" outlineLevel="0" max="10" min="10" style="5" width="8.99"/>
    <col collapsed="false" customWidth="true" hidden="false" outlineLevel="0" max="11" min="11" style="0" width="5.71"/>
    <col collapsed="false" customWidth="true" hidden="false" outlineLevel="0" max="12" min="12" style="6" width="9.28"/>
    <col collapsed="false" customWidth="true" hidden="false" outlineLevel="0" max="13" min="13" style="6" width="12.28"/>
    <col collapsed="false" customWidth="true" hidden="false" outlineLevel="0" max="15" min="15" style="0" width="17.56"/>
  </cols>
  <sheetData>
    <row r="1" s="15" customFormat="true" ht="36.6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0" t="s">
        <v>4</v>
      </c>
      <c r="H1" s="9" t="s">
        <v>6</v>
      </c>
      <c r="I1" s="10" t="s">
        <v>4</v>
      </c>
      <c r="J1" s="12" t="s">
        <v>7</v>
      </c>
      <c r="K1" s="10" t="s">
        <v>4</v>
      </c>
      <c r="L1" s="9" t="s">
        <v>8</v>
      </c>
      <c r="M1" s="13" t="s">
        <v>9</v>
      </c>
      <c r="N1" s="14" t="s">
        <v>10</v>
      </c>
    </row>
    <row r="2" s="15" customFormat="true" ht="60" hidden="false" customHeight="false" outlineLevel="0" collapsed="false">
      <c r="A2" s="7" t="n">
        <v>1</v>
      </c>
      <c r="B2" s="16" t="s">
        <v>11</v>
      </c>
      <c r="C2" s="17" t="s">
        <v>12</v>
      </c>
      <c r="D2" s="18" t="n">
        <v>100</v>
      </c>
      <c r="E2" s="19" t="n">
        <f aca="false">IF(ISBLANK(D2)," ",IF(AND(D2&gt;=0,D2&lt;11),'Tabelle punteggi'!$B$3,IF(AND(D2&gt;=11,D2&lt;21),'Tabelle punteggi'!$B$4,IF(AND(D2&gt;=21,D2&lt;51),'Tabelle punteggi'!$B$5,'Tabelle punteggi'!$B$6))))</f>
        <v>100</v>
      </c>
      <c r="F2" s="20" t="n">
        <v>0</v>
      </c>
      <c r="G2" s="19" t="n">
        <f aca="false">IF(ISBLANK(F2)," ",IF(AND(F2&gt;=0,F2&lt;100),'Tabelle punteggi'!$D$3,IF(AND(F2&gt;=100,F2&lt;501),'Tabelle punteggi'!$D$4,IF(AND(F2&gt;=501,F2&lt;801),'Tabelle punteggi'!$D$5,'Tabelle punteggi'!$D$6))))</f>
        <v>100</v>
      </c>
      <c r="H2" s="21" t="s">
        <v>13</v>
      </c>
      <c r="I2" s="19" t="n">
        <f aca="false">IF(ISBLANK(H2)," ",IF(H2="T",'Tabelle punteggi'!$F$6,IF(AND(H2&gt;=0,H2&lt;3),'Tabelle punteggi'!$F$3,IF(AND(H2&gt;=3,H2&lt;5),'Tabelle punteggi'!$F$4,'Tabelle punteggi'!$F$5))))</f>
        <v>100</v>
      </c>
      <c r="J2" s="22" t="s">
        <v>14</v>
      </c>
      <c r="K2" s="19" t="n">
        <f aca="false">IF(J2="T",'Tabelle punteggi'!$H$6,IF(J2="P",'Tabelle punteggi'!$H$3,IF(J2="M",'Tabelle punteggi'!$H$4,IF(J2="G",'Tabelle punteggi'!$H$5,"  "))))</f>
        <v>40</v>
      </c>
      <c r="L2" s="23" t="n">
        <f aca="false">IF(SUM(E2,G2:I2,K2)&gt;0,SUM(E2,G2,I2,K2),0)</f>
        <v>340</v>
      </c>
      <c r="M2" s="24" t="n">
        <f aca="false">F2</f>
        <v>0</v>
      </c>
      <c r="N2" s="25" t="s">
        <v>15</v>
      </c>
    </row>
    <row r="3" s="15" customFormat="true" ht="75" hidden="false" customHeight="false" outlineLevel="0" collapsed="false">
      <c r="A3" s="7" t="n">
        <f aca="false">A2+1</f>
        <v>2</v>
      </c>
      <c r="B3" s="16" t="s">
        <v>16</v>
      </c>
      <c r="C3" s="17" t="s">
        <v>17</v>
      </c>
      <c r="D3" s="18" t="n">
        <v>800</v>
      </c>
      <c r="E3" s="26" t="n">
        <f aca="false">IF(ISBLANK(D3)," ",IF(AND(D3&gt;=0,D3&lt;11),'Tabelle punteggi'!$B$3,IF(AND(D3&gt;=11,D3&lt;21),'Tabelle punteggi'!$B$4,IF(AND(D3&gt;=21,D3&lt;51),'Tabelle punteggi'!$B$5,'Tabelle punteggi'!$B$6))))</f>
        <v>100</v>
      </c>
      <c r="F3" s="20" t="n">
        <v>0</v>
      </c>
      <c r="G3" s="26" t="n">
        <f aca="false">IF(ISBLANK(F3)," ",IF(AND(F3&gt;=0,F3&lt;100),'Tabelle punteggi'!$D$3,IF(AND(F3&gt;=100,F3&lt;501),'Tabelle punteggi'!$D$4,IF(AND(F3&gt;=501,F3&lt;801),'Tabelle punteggi'!$D$5,'Tabelle punteggi'!$D$6))))</f>
        <v>100</v>
      </c>
      <c r="H3" s="21" t="n">
        <v>5</v>
      </c>
      <c r="I3" s="26" t="n">
        <f aca="false">IF(ISBLANK(H3)," ",IF(H3="T",'Tabelle punteggi'!$F$6,IF(AND(H3&gt;=0,H3&lt;3),'Tabelle punteggi'!$F$3,IF(AND(H3&gt;=3,H3&lt;5),'Tabelle punteggi'!$F$4,'Tabelle punteggi'!$F$5))))</f>
        <v>70</v>
      </c>
      <c r="J3" s="22" t="s">
        <v>18</v>
      </c>
      <c r="K3" s="26" t="n">
        <f aca="false">IF(J3="T",'Tabelle punteggi'!$H$6,IF(J3="P",'Tabelle punteggi'!$H$3,IF(J3="M",'Tabelle punteggi'!$H$4,IF(J3="G",'Tabelle punteggi'!$H$5,"  "))))</f>
        <v>70</v>
      </c>
      <c r="L3" s="23" t="n">
        <f aca="false">IF(SUM(E3,G3:I3,K3)&gt;0,SUM(E3,G3,I3,K3),0)</f>
        <v>340</v>
      </c>
      <c r="M3" s="24" t="n">
        <f aca="false">M2+F3</f>
        <v>0</v>
      </c>
      <c r="N3" s="25" t="s">
        <v>19</v>
      </c>
    </row>
    <row r="4" s="15" customFormat="true" ht="75" hidden="false" customHeight="false" outlineLevel="0" collapsed="false">
      <c r="A4" s="7" t="n">
        <f aca="false">A3+1</f>
        <v>3</v>
      </c>
      <c r="B4" s="16" t="s">
        <v>20</v>
      </c>
      <c r="C4" s="17" t="s">
        <v>21</v>
      </c>
      <c r="D4" s="18" t="n">
        <v>500</v>
      </c>
      <c r="E4" s="19" t="n">
        <f aca="false">IF(ISBLANK(D4)," ",IF(AND(D4&gt;=0,D4&lt;11),'Tabelle punteggi'!$B$3,IF(AND(D4&gt;=11,D4&lt;21),'Tabelle punteggi'!$B$4,IF(AND(D4&gt;=21,D4&lt;51),'Tabelle punteggi'!$B$5,'Tabelle punteggi'!$B$6))))</f>
        <v>100</v>
      </c>
      <c r="F4" s="20" t="n">
        <v>0</v>
      </c>
      <c r="G4" s="19" t="n">
        <f aca="false">IF(ISBLANK(F4)," ",IF(AND(F4&gt;=0,F4&lt;100),'Tabelle punteggi'!$D$3,IF(AND(F4&gt;=100,F4&lt;501),'Tabelle punteggi'!$D$4,IF(AND(F4&gt;=501,F4&lt;801),'Tabelle punteggi'!$D$5,'Tabelle punteggi'!$D$6))))</f>
        <v>100</v>
      </c>
      <c r="H4" s="21" t="n">
        <v>5</v>
      </c>
      <c r="I4" s="19" t="n">
        <f aca="false">IF(ISBLANK(H4)," ",IF(H4="T",'Tabelle punteggi'!$F$6,IF(AND(H4&gt;=0,H4&lt;3),'Tabelle punteggi'!$F$3,IF(AND(H4&gt;=3,H4&lt;5),'Tabelle punteggi'!$F$4,'Tabelle punteggi'!$F$5))))</f>
        <v>70</v>
      </c>
      <c r="J4" s="22" t="s">
        <v>18</v>
      </c>
      <c r="K4" s="19" t="n">
        <f aca="false">IF(J4="T",'Tabelle punteggi'!$H$6,IF(J4="P",'Tabelle punteggi'!$H$3,IF(J4="M",'Tabelle punteggi'!$H$4,IF(J4="G",'Tabelle punteggi'!$H$5,"  "))))</f>
        <v>70</v>
      </c>
      <c r="L4" s="23" t="n">
        <f aca="false">IF(SUM(E4,G4:I4,K4)&gt;0,SUM(E4,G4,I4,K4),0)</f>
        <v>340</v>
      </c>
      <c r="M4" s="24" t="n">
        <f aca="false">M3+F4</f>
        <v>0</v>
      </c>
      <c r="N4" s="25" t="s">
        <v>19</v>
      </c>
    </row>
    <row r="5" s="15" customFormat="true" ht="120" hidden="false" customHeight="false" outlineLevel="0" collapsed="false">
      <c r="A5" s="7" t="n">
        <f aca="false">A4+1</f>
        <v>4</v>
      </c>
      <c r="B5" s="27" t="s">
        <v>22</v>
      </c>
      <c r="C5" s="17" t="s">
        <v>23</v>
      </c>
      <c r="D5" s="9" t="n">
        <v>400</v>
      </c>
      <c r="E5" s="26" t="n">
        <f aca="false">IF(ISBLANK(D5)," ",IF(AND(D5&gt;=0,D5&lt;11),'Tabelle punteggi'!$B$3,IF(AND(D5&gt;=11,D5&lt;21),'Tabelle punteggi'!$B$4,IF(AND(D5&gt;=21,D5&lt;51),'Tabelle punteggi'!$B$5,'Tabelle punteggi'!$B$6))))</f>
        <v>100</v>
      </c>
      <c r="F5" s="20" t="n">
        <v>0</v>
      </c>
      <c r="G5" s="26" t="n">
        <f aca="false">IF(ISBLANK(F5)," ",IF(AND(F5&gt;=0,F5&lt;100),'Tabelle punteggi'!$D$3,IF(AND(F5&gt;=100,F5&lt;501),'Tabelle punteggi'!$D$4,IF(AND(F5&gt;=501,F5&lt;801),'Tabelle punteggi'!$D$5,'Tabelle punteggi'!$D$6))))</f>
        <v>100</v>
      </c>
      <c r="H5" s="9" t="n">
        <v>3</v>
      </c>
      <c r="I5" s="26" t="n">
        <f aca="false">IF(ISBLANK(H5)," ",IF(H5="T",'Tabelle punteggi'!$F$6,IF(AND(H5&gt;=0,H5&lt;3),'Tabelle punteggi'!$F$3,IF(AND(H5&gt;=3,H5&lt;5),'Tabelle punteggi'!$F$4,'Tabelle punteggi'!$F$5))))</f>
        <v>40</v>
      </c>
      <c r="J5" s="12" t="s">
        <v>18</v>
      </c>
      <c r="K5" s="19" t="n">
        <f aca="false">IF(J5="T",'Tabelle punteggi'!$H$6,IF(J5="P",'Tabelle punteggi'!$H$3,IF(J5="M",'Tabelle punteggi'!$H$4,IF(J5="G",'Tabelle punteggi'!$H$5,"  "))))</f>
        <v>70</v>
      </c>
      <c r="L5" s="9" t="n">
        <f aca="false">IF(SUM(E5,G5:I5,K5)&gt;0,SUM(E5,G5,I5,K5),0)</f>
        <v>310</v>
      </c>
      <c r="M5" s="24" t="n">
        <f aca="false">M4+F5</f>
        <v>0</v>
      </c>
      <c r="N5" s="25" t="s">
        <v>24</v>
      </c>
    </row>
    <row r="6" s="15" customFormat="true" ht="75" hidden="false" customHeight="false" outlineLevel="0" collapsed="false">
      <c r="A6" s="7" t="n">
        <f aca="false">A5+1</f>
        <v>5</v>
      </c>
      <c r="B6" s="27" t="s">
        <v>25</v>
      </c>
      <c r="C6" s="17" t="s">
        <v>26</v>
      </c>
      <c r="D6" s="18" t="n">
        <v>240</v>
      </c>
      <c r="E6" s="26" t="n">
        <f aca="false">IF(ISBLANK(D6)," ",IF(AND(D6&gt;=0,D6&lt;11),'Tabelle punteggi'!$B$3,IF(AND(D6&gt;=11,D6&lt;21),'Tabelle punteggi'!$B$4,IF(AND(D6&gt;=21,D6&lt;51),'Tabelle punteggi'!$B$5,'Tabelle punteggi'!$B$6))))</f>
        <v>100</v>
      </c>
      <c r="F6" s="20" t="n">
        <v>581</v>
      </c>
      <c r="G6" s="26" t="n">
        <f aca="false">IF(ISBLANK(F6)," ",IF(AND(F6&gt;=0,F6&lt;100),'Tabelle punteggi'!$D$3,IF(AND(F6&gt;=100,F6&lt;501),'Tabelle punteggi'!$D$4,IF(AND(F6&gt;=501,F6&lt;801),'Tabelle punteggi'!$D$5,'Tabelle punteggi'!$D$6))))</f>
        <v>40</v>
      </c>
      <c r="H6" s="21" t="n">
        <v>3</v>
      </c>
      <c r="I6" s="19" t="n">
        <f aca="false">IF(ISBLANK(H6)," ",IF(H6="T",'Tabelle punteggi'!$F$6,IF(AND(H6&gt;=0,H6&lt;3),'Tabelle punteggi'!$F$3,IF(AND(H6&gt;=3,H6&lt;5),'Tabelle punteggi'!$F$4,'Tabelle punteggi'!$F$5))))</f>
        <v>40</v>
      </c>
      <c r="J6" s="22" t="s">
        <v>13</v>
      </c>
      <c r="K6" s="19" t="n">
        <f aca="false">IF(J6="T",'Tabelle punteggi'!$H$6,IF(J6="P",'Tabelle punteggi'!$H$3,IF(J6="M",'Tabelle punteggi'!$H$4,IF(J6="G",'Tabelle punteggi'!$H$5,"  "))))</f>
        <v>100</v>
      </c>
      <c r="L6" s="23" t="n">
        <f aca="false">IF(SUM(E6,G6:I6,K6)&gt;0,SUM(E6,G6,I6,K6),0)</f>
        <v>280</v>
      </c>
      <c r="M6" s="24" t="n">
        <f aca="false">M5+F6</f>
        <v>581</v>
      </c>
      <c r="N6" s="25" t="s">
        <v>15</v>
      </c>
    </row>
    <row r="7" s="15" customFormat="true" ht="90" hidden="false" customHeight="false" outlineLevel="0" collapsed="false">
      <c r="A7" s="7" t="n">
        <f aca="false">A6+1</f>
        <v>6</v>
      </c>
      <c r="B7" s="16" t="s">
        <v>27</v>
      </c>
      <c r="C7" s="17" t="s">
        <v>28</v>
      </c>
      <c r="D7" s="18" t="n">
        <v>50</v>
      </c>
      <c r="E7" s="19" t="n">
        <f aca="false">IF(ISBLANK(D7)," ",IF(AND(D7&gt;=0,D7&lt;11),'Tabelle punteggi'!$B$3,IF(AND(D7&gt;=11,D7&lt;21),'Tabelle punteggi'!$B$4,IF(AND(D7&gt;=21,D7&lt;51),'Tabelle punteggi'!$B$5,'Tabelle punteggi'!$B$6))))</f>
        <v>70</v>
      </c>
      <c r="F7" s="20" t="n">
        <v>0</v>
      </c>
      <c r="G7" s="26" t="n">
        <f aca="false">IF(ISBLANK(F7)," ",IF(AND(F7&gt;=0,F7&lt;100),'Tabelle punteggi'!$D$3,IF(AND(F7&gt;=100,F7&lt;501),'Tabelle punteggi'!$D$4,IF(AND(F7&gt;=501,F7&lt;801),'Tabelle punteggi'!$D$5,'Tabelle punteggi'!$D$6))))</f>
        <v>100</v>
      </c>
      <c r="H7" s="21" t="n">
        <v>5</v>
      </c>
      <c r="I7" s="26" t="n">
        <f aca="false">IF(ISBLANK(H7)," ",IF(H7="T",'Tabelle punteggi'!$F$6,IF(AND(H7&gt;=0,H7&lt;3),'Tabelle punteggi'!$F$3,IF(AND(H7&gt;=3,H7&lt;5),'Tabelle punteggi'!$F$4,'Tabelle punteggi'!$F$5))))</f>
        <v>70</v>
      </c>
      <c r="J7" s="22" t="s">
        <v>14</v>
      </c>
      <c r="K7" s="26" t="n">
        <f aca="false">IF(J7="T",'Tabelle punteggi'!$H$6,IF(J7="P",'Tabelle punteggi'!$H$3,IF(J7="M",'Tabelle punteggi'!$H$4,IF(J7="G",'Tabelle punteggi'!$H$5,"  "))))</f>
        <v>40</v>
      </c>
      <c r="L7" s="23" t="n">
        <f aca="false">IF(SUM(E7,G7:I7,K7)&gt;0,SUM(E7,G7,I7,K7),0)</f>
        <v>280</v>
      </c>
      <c r="M7" s="24" t="n">
        <f aca="false">M6+F7</f>
        <v>581</v>
      </c>
      <c r="N7" s="25" t="s">
        <v>19</v>
      </c>
    </row>
    <row r="8" s="29" customFormat="true" ht="90" hidden="false" customHeight="false" outlineLevel="0" collapsed="false">
      <c r="A8" s="7" t="n">
        <f aca="false">A7+1</f>
        <v>7</v>
      </c>
      <c r="B8" s="16" t="s">
        <v>29</v>
      </c>
      <c r="C8" s="17" t="s">
        <v>30</v>
      </c>
      <c r="D8" s="9" t="n">
        <v>51</v>
      </c>
      <c r="E8" s="26" t="n">
        <f aca="false">IF(ISBLANK(D8)," ",IF(AND(D8&gt;=0,D8&lt;11),'Tabelle punteggi'!$B$3,IF(AND(D8&gt;=11,D8&lt;21),'Tabelle punteggi'!$B$4,IF(AND(D8&gt;=21,D8&lt;51),'Tabelle punteggi'!$B$5,'Tabelle punteggi'!$B$6))))</f>
        <v>100</v>
      </c>
      <c r="F8" s="20" t="n">
        <v>93</v>
      </c>
      <c r="G8" s="26" t="n">
        <f aca="false">IF(ISBLANK(F8)," ",IF(AND(F8&gt;=0,F8&lt;100),'Tabelle punteggi'!$D$3,IF(AND(F8&gt;=100,F8&lt;501),'Tabelle punteggi'!$D$4,IF(AND(F8&gt;=501,F8&lt;801),'Tabelle punteggi'!$D$5,'Tabelle punteggi'!$D$6))))</f>
        <v>100</v>
      </c>
      <c r="H8" s="9" t="n">
        <v>1</v>
      </c>
      <c r="I8" s="26" t="n">
        <f aca="false">IF(ISBLANK(H8)," ",IF(H8="T",'Tabelle punteggi'!$F$6,IF(AND(H8&gt;=0,H8&lt;3),'Tabelle punteggi'!$F$3,IF(AND(H8&gt;=3,H8&lt;5),'Tabelle punteggi'!$F$4,'Tabelle punteggi'!$F$5))))</f>
        <v>20</v>
      </c>
      <c r="J8" s="12" t="s">
        <v>14</v>
      </c>
      <c r="K8" s="19" t="n">
        <f aca="false">IF(J8="T",'Tabelle punteggi'!$H$6,IF(J8="P",'Tabelle punteggi'!$H$3,IF(J8="M",'Tabelle punteggi'!$H$4,IF(J8="G",'Tabelle punteggi'!$H$5,"  "))))</f>
        <v>40</v>
      </c>
      <c r="L8" s="9" t="n">
        <f aca="false">IF(SUM(E8,G8:I8,K8)&gt;0,SUM(E8,G8,I8,K8),0)</f>
        <v>260</v>
      </c>
      <c r="M8" s="24" t="n">
        <f aca="false">M7+F8</f>
        <v>674</v>
      </c>
      <c r="N8" s="25" t="s">
        <v>31</v>
      </c>
      <c r="O8" s="28"/>
    </row>
    <row r="9" s="29" customFormat="true" ht="90" hidden="false" customHeight="false" outlineLevel="0" collapsed="false">
      <c r="A9" s="7" t="n">
        <f aca="false">A8+1</f>
        <v>8</v>
      </c>
      <c r="B9" s="27" t="s">
        <v>32</v>
      </c>
      <c r="C9" s="17" t="s">
        <v>33</v>
      </c>
      <c r="D9" s="9" t="n">
        <v>60</v>
      </c>
      <c r="E9" s="26" t="n">
        <f aca="false">IF(ISBLANK(D9)," ",IF(AND(D9&gt;=0,D9&lt;11),'Tabelle punteggi'!$B$3,IF(AND(D9&gt;=11,D9&lt;21),'Tabelle punteggi'!$B$4,IF(AND(D9&gt;=21,D9&lt;51),'Tabelle punteggi'!$B$5,'Tabelle punteggi'!$B$6))))</f>
        <v>100</v>
      </c>
      <c r="F9" s="20" t="n">
        <v>1022</v>
      </c>
      <c r="G9" s="26" t="n">
        <f aca="false">IF(ISBLANK(F9)," ",IF(AND(F9&gt;=0,F9&lt;100),'Tabelle punteggi'!$D$3,IF(AND(F9&gt;=100,F9&lt;501),'Tabelle punteggi'!$D$4,IF(AND(F9&gt;=501,F9&lt;801),'Tabelle punteggi'!$D$5,'Tabelle punteggi'!$D$6))))</f>
        <v>20</v>
      </c>
      <c r="H9" s="9" t="s">
        <v>13</v>
      </c>
      <c r="I9" s="26" t="n">
        <f aca="false">IF(ISBLANK(H9)," ",IF(H9="T",'Tabelle punteggi'!$F$6,IF(AND(H9&gt;=0,H9&lt;3),'Tabelle punteggi'!$F$3,IF(AND(H9&gt;=3,H9&lt;5),'Tabelle punteggi'!$F$4,'Tabelle punteggi'!$F$5))))</f>
        <v>100</v>
      </c>
      <c r="J9" s="12" t="s">
        <v>14</v>
      </c>
      <c r="K9" s="19" t="n">
        <f aca="false">IF(J9="T",'Tabelle punteggi'!$H$6,IF(J9="P",'Tabelle punteggi'!$H$3,IF(J9="M",'Tabelle punteggi'!$H$4,IF(J9="G",'Tabelle punteggi'!$H$5,"  "))))</f>
        <v>40</v>
      </c>
      <c r="L9" s="9" t="n">
        <f aca="false">IF(SUM(E9,G9:I9,K9)&gt;0,SUM(E9,G9,I9,K9),0)</f>
        <v>260</v>
      </c>
      <c r="M9" s="24" t="n">
        <f aca="false">M8+F9</f>
        <v>1696</v>
      </c>
      <c r="N9" s="25" t="s">
        <v>31</v>
      </c>
      <c r="O9" s="28"/>
    </row>
    <row r="10" s="29" customFormat="true" ht="69" hidden="false" customHeight="true" outlineLevel="0" collapsed="false">
      <c r="A10" s="7" t="n">
        <f aca="false">A9+1</f>
        <v>9</v>
      </c>
      <c r="B10" s="30" t="s">
        <v>34</v>
      </c>
      <c r="C10" s="17" t="s">
        <v>35</v>
      </c>
      <c r="D10" s="18" t="n">
        <v>100</v>
      </c>
      <c r="E10" s="26" t="n">
        <f aca="false">IF(ISBLANK(D10)," ",IF(AND(D10&gt;=0,D10&lt;11),'Tabelle punteggi'!$B$3,IF(AND(D10&gt;=11,D10&lt;21),'Tabelle punteggi'!$B$4,IF(AND(D10&gt;=21,D10&lt;51),'Tabelle punteggi'!$B$5,'Tabelle punteggi'!$B$6))))</f>
        <v>100</v>
      </c>
      <c r="F10" s="20" t="n">
        <v>93</v>
      </c>
      <c r="G10" s="26" t="n">
        <f aca="false">IF(ISBLANK(F10)," ",IF(AND(F10&gt;=0,F10&lt;100),'Tabelle punteggi'!$D$3,IF(AND(F10&gt;=100,F10&lt;501),'Tabelle punteggi'!$D$4,IF(AND(F10&gt;=501,F10&lt;801),'Tabelle punteggi'!$D$5,'Tabelle punteggi'!$D$6))))</f>
        <v>100</v>
      </c>
      <c r="H10" s="21" t="n">
        <v>2</v>
      </c>
      <c r="I10" s="26" t="n">
        <f aca="false">IF(ISBLANK(H10)," ",IF(H10="T",'Tabelle punteggi'!$F$6,IF(AND(H10&gt;=0,H10&lt;3),'Tabelle punteggi'!$F$3,IF(AND(H10&gt;=3,H10&lt;5),'Tabelle punteggi'!$F$4,'Tabelle punteggi'!$F$5))))</f>
        <v>20</v>
      </c>
      <c r="J10" s="22" t="s">
        <v>14</v>
      </c>
      <c r="K10" s="19" t="n">
        <f aca="false">IF(J10="T",'Tabelle punteggi'!$H$6,IF(J10="P",'Tabelle punteggi'!$H$3,IF(J10="M",'Tabelle punteggi'!$H$4,IF(J10="G",'Tabelle punteggi'!$H$5,"  "))))</f>
        <v>40</v>
      </c>
      <c r="L10" s="9" t="n">
        <f aca="false">IF(SUM(E10,G10:I10,K10)&gt;0,SUM(E10,G10,I10,K10),0)</f>
        <v>260</v>
      </c>
      <c r="M10" s="24" t="n">
        <f aca="false">M9+F10</f>
        <v>1789</v>
      </c>
      <c r="N10" s="25" t="s">
        <v>31</v>
      </c>
      <c r="O10" s="28"/>
    </row>
    <row r="11" s="29" customFormat="true" ht="90" hidden="false" customHeight="false" outlineLevel="0" collapsed="false">
      <c r="A11" s="7" t="n">
        <f aca="false">A10+1</f>
        <v>10</v>
      </c>
      <c r="B11" s="16" t="s">
        <v>36</v>
      </c>
      <c r="C11" s="17" t="s">
        <v>37</v>
      </c>
      <c r="D11" s="31" t="n">
        <v>12</v>
      </c>
      <c r="E11" s="26" t="n">
        <f aca="false">IF(ISBLANK(D11)," ",IF(AND(D11&gt;=0,D11&lt;11),'Tabelle punteggi'!$B$3,IF(AND(D11&gt;=11,D11&lt;21),'Tabelle punteggi'!$B$4,IF(AND(D11&gt;=21,D11&lt;51),'Tabelle punteggi'!$B$5,'Tabelle punteggi'!$B$6))))</f>
        <v>40</v>
      </c>
      <c r="F11" s="20" t="n">
        <v>0</v>
      </c>
      <c r="G11" s="26" t="n">
        <f aca="false">IF(ISBLANK(F11)," ",IF(AND(F11&gt;=0,F11&lt;100),'Tabelle punteggi'!$D$3,IF(AND(F11&gt;=100,F11&lt;501),'Tabelle punteggi'!$D$4,IF(AND(F11&gt;=501,F11&lt;801),'Tabelle punteggi'!$D$5,'Tabelle punteggi'!$D$6))))</f>
        <v>100</v>
      </c>
      <c r="H11" s="31" t="s">
        <v>13</v>
      </c>
      <c r="I11" s="19" t="n">
        <f aca="false">IF(ISBLANK(H11)," ",IF(H11="T",'Tabelle punteggi'!$F$6,IF(AND(H11&gt;=0,H11&lt;3),'Tabelle punteggi'!$F$3,IF(AND(H11&gt;=3,H11&lt;5),'Tabelle punteggi'!$F$4,'Tabelle punteggi'!$F$5))))</f>
        <v>100</v>
      </c>
      <c r="J11" s="32" t="s">
        <v>38</v>
      </c>
      <c r="K11" s="19" t="n">
        <f aca="false">IF(J11="T",'Tabelle punteggi'!$H$6,IF(J11="P",'Tabelle punteggi'!$H$3,IF(J11="M",'Tabelle punteggi'!$H$4,IF(J11="G",'Tabelle punteggi'!$H$5,"  "))))</f>
        <v>20</v>
      </c>
      <c r="L11" s="23" t="n">
        <f aca="false">IF(SUM(E11,G11:I11,K11)&gt;0,SUM(E11,G11,I11,K11),0)</f>
        <v>260</v>
      </c>
      <c r="M11" s="24" t="n">
        <f aca="false">M10+F11</f>
        <v>1789</v>
      </c>
      <c r="N11" s="25" t="s">
        <v>15</v>
      </c>
    </row>
    <row r="12" s="33" customFormat="true" ht="90" hidden="false" customHeight="false" outlineLevel="0" collapsed="false">
      <c r="A12" s="7" t="n">
        <f aca="false">A11+1</f>
        <v>11</v>
      </c>
      <c r="B12" s="16" t="s">
        <v>39</v>
      </c>
      <c r="C12" s="17" t="s">
        <v>40</v>
      </c>
      <c r="D12" s="31" t="n">
        <v>150</v>
      </c>
      <c r="E12" s="26" t="n">
        <f aca="false">IF(ISBLANK(D12)," ",IF(AND(D12&gt;=0,D12&lt;11),'Tabelle punteggi'!$B$3,IF(AND(D12&gt;=11,D12&lt;21),'Tabelle punteggi'!$B$4,IF(AND(D12&gt;=21,D12&lt;51),'Tabelle punteggi'!$B$5,'Tabelle punteggi'!$B$6))))</f>
        <v>100</v>
      </c>
      <c r="F12" s="20" t="n">
        <v>0</v>
      </c>
      <c r="G12" s="26" t="n">
        <f aca="false">IF(ISBLANK(F12)," ",IF(AND(F12&gt;=0,F12&lt;100),'Tabelle punteggi'!$D$3,IF(AND(F12&gt;=100,F12&lt;501),'Tabelle punteggi'!$D$4,IF(AND(F12&gt;=501,F12&lt;801),'Tabelle punteggi'!$D$5,'Tabelle punteggi'!$D$6))))</f>
        <v>100</v>
      </c>
      <c r="H12" s="31" t="n">
        <v>1</v>
      </c>
      <c r="I12" s="19" t="n">
        <f aca="false">IF(ISBLANK(H12)," ",IF(H12="T",'Tabelle punteggi'!$F$6,IF(AND(H12&gt;=0,H12&lt;3),'Tabelle punteggi'!$F$3,IF(AND(H12&gt;=3,H12&lt;5),'Tabelle punteggi'!$F$4,'Tabelle punteggi'!$F$5))))</f>
        <v>20</v>
      </c>
      <c r="J12" s="32" t="s">
        <v>14</v>
      </c>
      <c r="K12" s="19" t="n">
        <f aca="false">IF(J12="T",'Tabelle punteggi'!$H$6,IF(J12="P",'Tabelle punteggi'!$H$3,IF(J12="M",'Tabelle punteggi'!$H$4,IF(J12="G",'Tabelle punteggi'!$H$5,"  "))))</f>
        <v>40</v>
      </c>
      <c r="L12" s="23" t="n">
        <f aca="false">IF(SUM(E12,G12:I12,K12)&gt;0,SUM(E12,G12,I12,K12),0)</f>
        <v>260</v>
      </c>
      <c r="M12" s="24" t="n">
        <f aca="false">M11+F12</f>
        <v>1789</v>
      </c>
      <c r="N12" s="25" t="s">
        <v>19</v>
      </c>
    </row>
    <row r="13" s="33" customFormat="true" ht="69" hidden="false" customHeight="true" outlineLevel="0" collapsed="false">
      <c r="A13" s="7" t="n">
        <f aca="false">A12+1</f>
        <v>12</v>
      </c>
      <c r="B13" s="16" t="s">
        <v>41</v>
      </c>
      <c r="C13" s="17" t="s">
        <v>42</v>
      </c>
      <c r="D13" s="18" t="n">
        <v>200</v>
      </c>
      <c r="E13" s="19" t="n">
        <f aca="false">IF(ISBLANK(D13)," ",IF(AND(D13&gt;=0,D13&lt;11),'Tabelle punteggi'!$B$3,IF(AND(D13&gt;=11,D13&lt;21),'Tabelle punteggi'!$B$4,IF(AND(D13&gt;=21,D13&lt;51),'Tabelle punteggi'!$B$5,'Tabelle punteggi'!$B$6))))</f>
        <v>100</v>
      </c>
      <c r="F13" s="20" t="n">
        <v>0</v>
      </c>
      <c r="G13" s="26" t="n">
        <f aca="false">IF(ISBLANK(F13)," ",IF(AND(F13&gt;=0,F13&lt;100),'Tabelle punteggi'!$D$3,IF(AND(F13&gt;=100,F13&lt;501),'Tabelle punteggi'!$D$4,IF(AND(F13&gt;=501,F13&lt;801),'Tabelle punteggi'!$D$5,'Tabelle punteggi'!$D$6))))</f>
        <v>100</v>
      </c>
      <c r="H13" s="21" t="n">
        <v>2</v>
      </c>
      <c r="I13" s="19" t="n">
        <f aca="false">IF(ISBLANK(H13)," ",IF(H13="T",'Tabelle punteggi'!$F$6,IF(AND(H13&gt;=0,H13&lt;3),'Tabelle punteggi'!$F$3,IF(AND(H13&gt;=3,H13&lt;5),'Tabelle punteggi'!$F$4,'Tabelle punteggi'!$F$5))))</f>
        <v>20</v>
      </c>
      <c r="J13" s="22" t="s">
        <v>14</v>
      </c>
      <c r="K13" s="19" t="n">
        <f aca="false">IF(J13="T",'Tabelle punteggi'!$H$6,IF(J13="P",'Tabelle punteggi'!$H$3,IF(J13="M",'Tabelle punteggi'!$H$4,IF(J13="G",'Tabelle punteggi'!$H$5,"  "))))</f>
        <v>40</v>
      </c>
      <c r="L13" s="23" t="n">
        <f aca="false">IF(SUM(E13,G13:I13,K13)&gt;0,SUM(E13,G13,I13,K13),0)</f>
        <v>260</v>
      </c>
      <c r="M13" s="24" t="n">
        <f aca="false">M12+F13</f>
        <v>1789</v>
      </c>
      <c r="N13" s="25" t="s">
        <v>19</v>
      </c>
    </row>
    <row r="14" s="33" customFormat="true" ht="60" hidden="false" customHeight="false" outlineLevel="0" collapsed="false">
      <c r="A14" s="7" t="n">
        <f aca="false">A13+1</f>
        <v>13</v>
      </c>
      <c r="B14" s="16" t="s">
        <v>43</v>
      </c>
      <c r="C14" s="17" t="s">
        <v>44</v>
      </c>
      <c r="D14" s="9" t="n">
        <v>800</v>
      </c>
      <c r="E14" s="26" t="n">
        <f aca="false">IF(ISBLANK(D14)," ",IF(AND(D14&gt;=0,D14&lt;11),'Tabelle punteggi'!$B$3,IF(AND(D14&gt;=11,D14&lt;21),'Tabelle punteggi'!$B$4,IF(AND(D14&gt;=21,D14&lt;51),'Tabelle punteggi'!$B$5,'Tabelle punteggi'!$B$6))))</f>
        <v>100</v>
      </c>
      <c r="F14" s="20" t="n">
        <v>1023</v>
      </c>
      <c r="G14" s="26" t="n">
        <f aca="false">IF(ISBLANK(F14)," ",IF(AND(F14&gt;=0,F14&lt;100),'Tabelle punteggi'!$D$3,IF(AND(F14&gt;=100,F14&lt;501),'Tabelle punteggi'!$D$4,IF(AND(F14&gt;=501,F14&lt;801),'Tabelle punteggi'!$D$5,'Tabelle punteggi'!$D$6))))</f>
        <v>20</v>
      </c>
      <c r="H14" s="9" t="n">
        <v>1</v>
      </c>
      <c r="I14" s="26" t="n">
        <f aca="false">IF(ISBLANK(H14)," ",IF(H14="T",'Tabelle punteggi'!$F$6,IF(AND(H14&gt;=0,H14&lt;3),'Tabelle punteggi'!$F$3,IF(AND(H14&gt;=3,H14&lt;5),'Tabelle punteggi'!$F$4,'Tabelle punteggi'!$F$5))))</f>
        <v>20</v>
      </c>
      <c r="J14" s="12" t="s">
        <v>13</v>
      </c>
      <c r="K14" s="19" t="n">
        <f aca="false">IF(J14="T",'Tabelle punteggi'!$H$6,IF(J14="P",'Tabelle punteggi'!$H$3,IF(J14="M",'Tabelle punteggi'!$H$4,IF(J14="G",'Tabelle punteggi'!$H$5,"  "))))</f>
        <v>100</v>
      </c>
      <c r="L14" s="9" t="n">
        <f aca="false">IF(SUM(E14,G14:I14,K14)&gt;0,SUM(E14,G14,I14,K14),0)</f>
        <v>240</v>
      </c>
      <c r="M14" s="24" t="n">
        <f aca="false">M13+F14</f>
        <v>2812</v>
      </c>
      <c r="N14" s="25" t="s">
        <v>15</v>
      </c>
    </row>
    <row r="15" s="33" customFormat="true" ht="120" hidden="false" customHeight="false" outlineLevel="0" collapsed="false">
      <c r="A15" s="7" t="n">
        <f aca="false">A14+1</f>
        <v>14</v>
      </c>
      <c r="B15" s="16" t="s">
        <v>45</v>
      </c>
      <c r="C15" s="17" t="s">
        <v>46</v>
      </c>
      <c r="D15" s="18" t="n">
        <v>50</v>
      </c>
      <c r="E15" s="19" t="n">
        <f aca="false">IF(ISBLANK(D15)," ",IF(AND(D15&gt;=0,D15&lt;11),'Tabelle punteggi'!$B$3,IF(AND(D15&gt;=11,D15&lt;21),'Tabelle punteggi'!$B$4,IF(AND(D15&gt;=21,D15&lt;51),'Tabelle punteggi'!$B$5,'Tabelle punteggi'!$B$6))))</f>
        <v>70</v>
      </c>
      <c r="F15" s="20" t="n">
        <v>280</v>
      </c>
      <c r="G15" s="26" t="n">
        <f aca="false">IF(ISBLANK(F15)," ",IF(AND(F15&gt;=0,F15&lt;100),'Tabelle punteggi'!$D$3,IF(AND(F15&gt;=100,F15&lt;501),'Tabelle punteggi'!$D$4,IF(AND(F15&gt;=501,F15&lt;801),'Tabelle punteggi'!$D$5,'Tabelle punteggi'!$D$6))))</f>
        <v>70</v>
      </c>
      <c r="H15" s="21" t="n">
        <v>4</v>
      </c>
      <c r="I15" s="19" t="n">
        <f aca="false">IF(ISBLANK(H15)," ",IF(H15="T",'Tabelle punteggi'!$F$6,IF(AND(H15&gt;=0,H15&lt;3),'Tabelle punteggi'!$F$3,IF(AND(H15&gt;=3,H15&lt;5),'Tabelle punteggi'!$F$4,'Tabelle punteggi'!$F$5))))</f>
        <v>40</v>
      </c>
      <c r="J15" s="22" t="s">
        <v>14</v>
      </c>
      <c r="K15" s="19" t="n">
        <f aca="false">IF(J15="T",'Tabelle punteggi'!$H$6,IF(J15="P",'Tabelle punteggi'!$H$3,IF(J15="M",'Tabelle punteggi'!$H$4,IF(J15="G",'Tabelle punteggi'!$H$5,"  "))))</f>
        <v>40</v>
      </c>
      <c r="L15" s="23" t="n">
        <f aca="false">IF(SUM(E15,G15:I15,K15)&gt;0,SUM(E15,G15,I15,K15),0)</f>
        <v>220</v>
      </c>
      <c r="M15" s="24" t="n">
        <f aca="false">M14+F15</f>
        <v>3092</v>
      </c>
      <c r="N15" s="25" t="s">
        <v>47</v>
      </c>
    </row>
    <row r="16" s="33" customFormat="true" ht="75" hidden="false" customHeight="false" outlineLevel="0" collapsed="false">
      <c r="A16" s="7" t="n">
        <f aca="false">A15+1</f>
        <v>15</v>
      </c>
      <c r="B16" s="30" t="s">
        <v>48</v>
      </c>
      <c r="C16" s="17" t="s">
        <v>49</v>
      </c>
      <c r="D16" s="9" t="n">
        <v>25</v>
      </c>
      <c r="E16" s="26" t="n">
        <f aca="false">IF(ISBLANK(D16)," ",IF(AND(D16&gt;=0,D16&lt;11),'Tabelle punteggi'!$B$3,IF(AND(D16&gt;=11,D16&lt;21),'Tabelle punteggi'!$B$4,IF(AND(D16&gt;=21,D16&lt;51),'Tabelle punteggi'!$B$5,'Tabelle punteggi'!$B$6))))</f>
        <v>70</v>
      </c>
      <c r="F16" s="20" t="n">
        <v>2091</v>
      </c>
      <c r="G16" s="26" t="n">
        <f aca="false">IF(ISBLANK(F16)," ",IF(AND(F16&gt;=0,F16&lt;100),'Tabelle punteggi'!$D$3,IF(AND(F16&gt;=100,F16&lt;501),'Tabelle punteggi'!$D$4,IF(AND(F16&gt;=501,F16&lt;801),'Tabelle punteggi'!$D$5,'Tabelle punteggi'!$D$6))))</f>
        <v>20</v>
      </c>
      <c r="H16" s="22" t="n">
        <v>5</v>
      </c>
      <c r="I16" s="26" t="n">
        <f aca="false">IF(ISBLANK(H16)," ",IF(H16="T",'Tabelle punteggi'!$F$6,IF(AND(H16&gt;=0,H16&lt;3),'Tabelle punteggi'!$F$3,IF(AND(H16&gt;=3,H16&lt;5),'Tabelle punteggi'!$F$4,'Tabelle punteggi'!$F$5))))</f>
        <v>70</v>
      </c>
      <c r="J16" s="12" t="s">
        <v>14</v>
      </c>
      <c r="K16" s="19" t="n">
        <f aca="false">IF(J16="T",'Tabelle punteggi'!$H$6,IF(J16="P",'Tabelle punteggi'!$H$3,IF(J16="M",'Tabelle punteggi'!$H$4,IF(J16="G",'Tabelle punteggi'!$H$5,"  "))))</f>
        <v>40</v>
      </c>
      <c r="L16" s="9" t="n">
        <f aca="false">IF(SUM(E16,G16:I16,K16)&gt;0,SUM(E16,G16,I16,K16),0)</f>
        <v>200</v>
      </c>
      <c r="M16" s="24" t="n">
        <f aca="false">M15+F16</f>
        <v>5183</v>
      </c>
      <c r="N16" s="25" t="s">
        <v>19</v>
      </c>
    </row>
    <row r="17" customFormat="false" ht="60" hidden="false" customHeight="false" outlineLevel="0" collapsed="false">
      <c r="A17" s="7" t="n">
        <f aca="false">A16+1</f>
        <v>16</v>
      </c>
      <c r="B17" s="16" t="s">
        <v>50</v>
      </c>
      <c r="C17" s="17" t="s">
        <v>51</v>
      </c>
      <c r="D17" s="31" t="n">
        <v>500</v>
      </c>
      <c r="E17" s="26" t="n">
        <f aca="false">IF(ISBLANK(D17)," ",IF(AND(D17&gt;=0,D17&lt;11),'Tabelle punteggi'!$B$3,IF(AND(D17&gt;=11,D17&lt;21),'Tabelle punteggi'!$B$4,IF(AND(D17&gt;=21,D17&lt;51),'Tabelle punteggi'!$B$5,'Tabelle punteggi'!$B$6))))</f>
        <v>100</v>
      </c>
      <c r="F17" s="20" t="n">
        <v>2370</v>
      </c>
      <c r="G17" s="26" t="n">
        <f aca="false">IF(ISBLANK(F17)," ",IF(AND(F17&gt;=0,F17&lt;100),'Tabelle punteggi'!$D$3,IF(AND(F17&gt;=100,F17&lt;501),'Tabelle punteggi'!$D$4,IF(AND(F17&gt;=501,F17&lt;801),'Tabelle punteggi'!$D$5,'Tabelle punteggi'!$D$6))))</f>
        <v>20</v>
      </c>
      <c r="H17" s="31" t="n">
        <v>4</v>
      </c>
      <c r="I17" s="19" t="n">
        <f aca="false">IF(ISBLANK(H17)," ",IF(H17="T",'Tabelle punteggi'!$F$6,IF(AND(H17&gt;=0,H17&lt;3),'Tabelle punteggi'!$F$3,IF(AND(H17&gt;=3,H17&lt;5),'Tabelle punteggi'!$F$4,'Tabelle punteggi'!$F$5))))</f>
        <v>40</v>
      </c>
      <c r="J17" s="32" t="s">
        <v>14</v>
      </c>
      <c r="K17" s="19" t="n">
        <f aca="false">IF(J17="T",'Tabelle punteggi'!$H$6,IF(J17="P",'Tabelle punteggi'!$H$3,IF(J17="M",'Tabelle punteggi'!$H$4,IF(J17="G",'Tabelle punteggi'!$H$5,"  "))))</f>
        <v>40</v>
      </c>
      <c r="L17" s="23" t="n">
        <f aca="false">IF(SUM(E17,G17:I17,K17)&gt;0,SUM(E17,G17,I17,K17),0)</f>
        <v>200</v>
      </c>
      <c r="M17" s="24" t="n">
        <f aca="false">M16+F17</f>
        <v>7553</v>
      </c>
      <c r="N17" s="25" t="s">
        <v>31</v>
      </c>
    </row>
    <row r="18" customFormat="false" ht="105" hidden="false" customHeight="false" outlineLevel="0" collapsed="false">
      <c r="A18" s="7" t="n">
        <f aca="false">A17+1</f>
        <v>17</v>
      </c>
      <c r="B18" s="30" t="s">
        <v>52</v>
      </c>
      <c r="C18" s="17" t="s">
        <v>53</v>
      </c>
      <c r="D18" s="9" t="n">
        <v>45</v>
      </c>
      <c r="E18" s="26" t="n">
        <f aca="false">IF(ISBLANK(D18)," ",IF(AND(D18&gt;=0,D18&lt;11),'Tabelle punteggi'!$B$3,IF(AND(D18&gt;=11,D18&lt;21),'Tabelle punteggi'!$B$4,IF(AND(D18&gt;=21,D18&lt;51),'Tabelle punteggi'!$B$5,'Tabelle punteggi'!$B$6))))</f>
        <v>70</v>
      </c>
      <c r="F18" s="20" t="n">
        <v>1045</v>
      </c>
      <c r="G18" s="26" t="n">
        <f aca="false">IF(ISBLANK(F18)," ",IF(AND(F18&gt;=0,F18&lt;100),'Tabelle punteggi'!$D$3,IF(AND(F18&gt;=100,F18&lt;501),'Tabelle punteggi'!$D$4,IF(AND(F18&gt;=501,F18&lt;801),'Tabelle punteggi'!$D$5,'Tabelle punteggi'!$D$6))))</f>
        <v>20</v>
      </c>
      <c r="H18" s="9" t="n">
        <v>3</v>
      </c>
      <c r="I18" s="26" t="n">
        <f aca="false">IF(ISBLANK(H18)," ",IF(H18="T",'Tabelle punteggi'!$F$6,IF(AND(H18&gt;=0,H18&lt;3),'Tabelle punteggi'!$F$3,IF(AND(H18&gt;=3,H18&lt;5),'Tabelle punteggi'!$F$4,'Tabelle punteggi'!$F$5))))</f>
        <v>40</v>
      </c>
      <c r="J18" s="12" t="s">
        <v>14</v>
      </c>
      <c r="K18" s="19" t="n">
        <f aca="false">IF(J18="T",'Tabelle punteggi'!$H$6,IF(J18="P",'Tabelle punteggi'!$H$3,IF(J18="M",'Tabelle punteggi'!$H$4,IF(J18="G",'Tabelle punteggi'!$H$5,"  "))))</f>
        <v>40</v>
      </c>
      <c r="L18" s="9" t="n">
        <f aca="false">IF(SUM(E18,G18:I18,K18)&gt;0,SUM(E18,G18,I18,K18),0)</f>
        <v>170</v>
      </c>
      <c r="M18" s="24" t="n">
        <f aca="false">M17+F18</f>
        <v>8598</v>
      </c>
      <c r="N18" s="25" t="s">
        <v>19</v>
      </c>
    </row>
    <row r="19" customFormat="false" ht="135" hidden="false" customHeight="false" outlineLevel="0" collapsed="false">
      <c r="A19" s="7" t="n">
        <f aca="false">A18+1</f>
        <v>18</v>
      </c>
      <c r="B19" s="16" t="s">
        <v>54</v>
      </c>
      <c r="C19" s="17" t="s">
        <v>55</v>
      </c>
      <c r="D19" s="18" t="n">
        <v>50</v>
      </c>
      <c r="E19" s="19" t="n">
        <f aca="false">IF(ISBLANK(D19)," ",IF(AND(D19&gt;=0,D19&lt;11),'Tabelle punteggi'!$B$3,IF(AND(D19&gt;=11,D19&lt;21),'Tabelle punteggi'!$B$4,IF(AND(D19&gt;=21,D19&lt;51),'Tabelle punteggi'!$B$5,'Tabelle punteggi'!$B$6))))</f>
        <v>70</v>
      </c>
      <c r="F19" s="20" t="n">
        <v>600</v>
      </c>
      <c r="G19" s="26" t="n">
        <f aca="false">IF(ISBLANK(F19)," ",IF(AND(F19&gt;=0,F19&lt;100),'Tabelle punteggi'!$D$3,IF(AND(F19&gt;=100,F19&lt;501),'Tabelle punteggi'!$D$4,IF(AND(F19&gt;=501,F19&lt;801),'Tabelle punteggi'!$D$5,'Tabelle punteggi'!$D$6))))</f>
        <v>40</v>
      </c>
      <c r="H19" s="21" t="n">
        <v>1</v>
      </c>
      <c r="I19" s="19" t="n">
        <f aca="false">IF(ISBLANK(H19)," ",IF(H19="T",'Tabelle punteggi'!$F$6,IF(AND(H19&gt;=0,H19&lt;3),'Tabelle punteggi'!$F$3,IF(AND(H19&gt;=3,H19&lt;5),'Tabelle punteggi'!$F$4,'Tabelle punteggi'!$F$5))))</f>
        <v>20</v>
      </c>
      <c r="J19" s="22" t="s">
        <v>14</v>
      </c>
      <c r="K19" s="19" t="n">
        <f aca="false">IF(J19="T",'Tabelle punteggi'!$H$6,IF(J19="P",'Tabelle punteggi'!$H$3,IF(J19="M",'Tabelle punteggi'!$H$4,IF(J19="G",'Tabelle punteggi'!$H$5,"  "))))</f>
        <v>40</v>
      </c>
      <c r="L19" s="23" t="n">
        <f aca="false">IF(SUM(E19,G19:I19,K19)&gt;0,SUM(E19,G19,I19,K19),0)</f>
        <v>170</v>
      </c>
      <c r="M19" s="24" t="n">
        <f aca="false">M18+F19</f>
        <v>9198</v>
      </c>
      <c r="N19" s="25" t="s">
        <v>31</v>
      </c>
    </row>
    <row r="20" customFormat="false" ht="60" hidden="false" customHeight="false" outlineLevel="0" collapsed="false">
      <c r="A20" s="34" t="n">
        <f aca="false">A19+1</f>
        <v>19</v>
      </c>
      <c r="B20" s="35" t="s">
        <v>56</v>
      </c>
      <c r="C20" s="36" t="s">
        <v>57</v>
      </c>
      <c r="D20" s="37" t="n">
        <v>25</v>
      </c>
      <c r="E20" s="38" t="n">
        <f aca="false">IF(ISBLANK(D20)," ",IF(AND(D20&gt;=0,D20&lt;11),'Tabelle punteggi'!$B$3,IF(AND(D20&gt;=11,D20&lt;21),'Tabelle punteggi'!$B$4,IF(AND(D20&gt;=21,D20&lt;51),'Tabelle punteggi'!$B$5,'Tabelle punteggi'!$B$6))))</f>
        <v>70</v>
      </c>
      <c r="F20" s="39" t="n">
        <v>1673</v>
      </c>
      <c r="G20" s="38" t="n">
        <f aca="false">IF(ISBLANK(F20)," ",IF(AND(F20&gt;=0,F20&lt;100),'Tabelle punteggi'!$D$3,IF(AND(F20&gt;=100,F20&lt;501),'Tabelle punteggi'!$D$4,IF(AND(F20&gt;=501,F20&lt;801),'Tabelle punteggi'!$D$5,'Tabelle punteggi'!$D$6))))</f>
        <v>20</v>
      </c>
      <c r="H20" s="37" t="n">
        <v>5</v>
      </c>
      <c r="I20" s="38" t="n">
        <f aca="false">IF(ISBLANK(H17)," ",IF(H17="T",'Tabelle punteggi'!$F$6,IF(AND(H17&gt;=0,H17&lt;3),'Tabelle punteggi'!$F$3,IF(AND(H17&gt;=3,H17&lt;5),'Tabelle punteggi'!$F$4,'Tabelle punteggi'!$F$5))))</f>
        <v>40</v>
      </c>
      <c r="J20" s="40" t="s">
        <v>38</v>
      </c>
      <c r="K20" s="38" t="n">
        <f aca="false">IF(J20="T",'Tabelle punteggi'!$H$6,IF(J20="P",'Tabelle punteggi'!$H$3,IF(J20="M",'Tabelle punteggi'!$H$4,IF(J20="G",'Tabelle punteggi'!$H$5,"  "))))</f>
        <v>20</v>
      </c>
      <c r="L20" s="41" t="n">
        <f aca="false">IF(SUM(E20,G20:I20,K20)&gt;0,SUM(E20,G20,I20,K20),0)</f>
        <v>150</v>
      </c>
      <c r="M20" s="42" t="n">
        <f aca="false">M19+F20</f>
        <v>10871</v>
      </c>
      <c r="N20" s="43" t="s">
        <v>47</v>
      </c>
    </row>
    <row r="21" customFormat="false" ht="25.5" hidden="false" customHeight="false" outlineLevel="0" collapsed="false">
      <c r="A21" s="44"/>
      <c r="B21" s="45" t="s">
        <v>58</v>
      </c>
      <c r="C21" s="46" t="s">
        <v>59</v>
      </c>
      <c r="D21" s="47"/>
      <c r="E21" s="48"/>
      <c r="F21" s="49"/>
      <c r="G21" s="47"/>
      <c r="H21" s="44"/>
      <c r="I21" s="47"/>
      <c r="J21" s="50"/>
      <c r="K21" s="47"/>
      <c r="L21" s="51"/>
      <c r="M21" s="52"/>
      <c r="N21" s="25"/>
    </row>
  </sheetData>
  <printOptions headings="false" gridLines="false" gridLinesSet="true" horizontalCentered="false" verticalCentered="false"/>
  <pageMargins left="0.39375" right="0.39375" top="0.827777777777778" bottom="0.827777777777778" header="0.590277777777778" footer="0.590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N4" activeCellId="0" sqref="N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42"/>
    <col collapsed="false" customWidth="true" hidden="false" outlineLevel="0" max="3" min="3" style="2" width="56.85"/>
    <col collapsed="false" customWidth="true" hidden="false" outlineLevel="0" max="4" min="4" style="0" width="7.14"/>
    <col collapsed="false" customWidth="true" hidden="false" outlineLevel="0" max="5" min="5" style="3" width="5.99"/>
    <col collapsed="false" customWidth="true" hidden="false" outlineLevel="0" max="6" min="6" style="4" width="10.99"/>
    <col collapsed="false" customWidth="true" hidden="false" outlineLevel="0" max="7" min="7" style="0" width="6.56"/>
    <col collapsed="false" customWidth="true" hidden="false" outlineLevel="0" max="8" min="8" style="1" width="9.7"/>
    <col collapsed="false" customWidth="true" hidden="false" outlineLevel="0" max="9" min="9" style="0" width="5.56"/>
    <col collapsed="false" customWidth="true" hidden="false" outlineLevel="0" max="10" min="10" style="5" width="8.99"/>
    <col collapsed="false" customWidth="true" hidden="false" outlineLevel="0" max="11" min="11" style="0" width="5.71"/>
    <col collapsed="false" customWidth="true" hidden="false" outlineLevel="0" max="12" min="12" style="6" width="9.28"/>
    <col collapsed="false" customWidth="true" hidden="false" outlineLevel="0" max="13" min="13" style="6" width="12.28"/>
    <col collapsed="false" customWidth="true" hidden="false" outlineLevel="0" max="15" min="15" style="0" width="17.56"/>
  </cols>
  <sheetData>
    <row r="1" s="15" customFormat="true" ht="36.6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0" t="s">
        <v>4</v>
      </c>
      <c r="H1" s="9" t="s">
        <v>6</v>
      </c>
      <c r="I1" s="10" t="s">
        <v>4</v>
      </c>
      <c r="J1" s="12" t="s">
        <v>7</v>
      </c>
      <c r="K1" s="10" t="s">
        <v>4</v>
      </c>
      <c r="L1" s="9" t="s">
        <v>8</v>
      </c>
      <c r="M1" s="14" t="s">
        <v>9</v>
      </c>
      <c r="N1" s="14" t="s">
        <v>10</v>
      </c>
    </row>
    <row r="2" customFormat="false" ht="120" hidden="false" customHeight="false" outlineLevel="0" collapsed="false">
      <c r="A2" s="53" t="n">
        <v>1</v>
      </c>
      <c r="B2" s="16" t="s">
        <v>45</v>
      </c>
      <c r="C2" s="17" t="s">
        <v>46</v>
      </c>
      <c r="D2" s="54" t="n">
        <v>50</v>
      </c>
      <c r="E2" s="55" t="n">
        <f aca="false">IF(ISBLANK(D2)," ",IF(AND(D2&gt;=0,D2&lt;11),'Tabelle punteggi'!$B$3,IF(AND(D2&gt;=11,D2&lt;21),'Tabelle punteggi'!$B$4,IF(AND(D2&gt;=21,D2&lt;51),'Tabelle punteggi'!$B$5,'Tabelle punteggi'!$B$6))))</f>
        <v>70</v>
      </c>
      <c r="F2" s="20" t="n">
        <v>280</v>
      </c>
      <c r="G2" s="56" t="n">
        <f aca="false">IF(ISBLANK(F2)," ",IF(AND(F2&gt;=0,F2&lt;100),'Tabelle punteggi'!$D$3,IF(AND(F2&gt;=100,F2&lt;501),'Tabelle punteggi'!$D$4,IF(AND(F2&gt;=501,F2&lt;801),'Tabelle punteggi'!$D$5,'Tabelle punteggi'!$D$6))))</f>
        <v>70</v>
      </c>
      <c r="H2" s="54" t="n">
        <v>4</v>
      </c>
      <c r="I2" s="55" t="n">
        <f aca="false">IF(ISBLANK(H2)," ",IF(H2="T",'Tabelle punteggi'!$F$6,IF(AND(H2&gt;=0,H2&lt;3),'Tabelle punteggi'!$F$3,IF(AND(H2&gt;=3,H2&lt;5),'Tabelle punteggi'!$F$4,'Tabelle punteggi'!$F$5))))</f>
        <v>40</v>
      </c>
      <c r="J2" s="57" t="s">
        <v>14</v>
      </c>
      <c r="K2" s="55" t="n">
        <f aca="false">IF(J2="T",'Tabelle punteggi'!$H$6,IF(J2="P",'Tabelle punteggi'!$H$3,IF(J2="M",'Tabelle punteggi'!$H$4,IF(J2="G",'Tabelle punteggi'!$H$5,"  "))))</f>
        <v>40</v>
      </c>
      <c r="L2" s="23" t="n">
        <f aca="false">IF(SUM(E2,G2:I2,K2)&gt;0,SUM(E2,G2,I2,K2),0)</f>
        <v>220</v>
      </c>
      <c r="M2" s="20" t="n">
        <f aca="false">F2</f>
        <v>280</v>
      </c>
      <c r="N2" s="23" t="s">
        <v>47</v>
      </c>
    </row>
    <row r="3" customFormat="false" ht="60" hidden="false" customHeight="false" outlineLevel="0" collapsed="false">
      <c r="A3" s="53" t="n">
        <f aca="false">A2+1</f>
        <v>2</v>
      </c>
      <c r="B3" s="35" t="s">
        <v>56</v>
      </c>
      <c r="C3" s="36" t="s">
        <v>57</v>
      </c>
      <c r="D3" s="58" t="n">
        <v>25</v>
      </c>
      <c r="E3" s="59" t="n">
        <f aca="false">IF(ISBLANK(D3)," ",IF(AND(D3&gt;=0,D3&lt;11),'Tabelle punteggi'!$B$3,IF(AND(D3&gt;=11,D3&lt;21),'Tabelle punteggi'!$B$4,IF(AND(D3&gt;=21,D3&lt;51),'Tabelle punteggi'!$B$5,'Tabelle punteggi'!$B$6))))</f>
        <v>70</v>
      </c>
      <c r="F3" s="39" t="n">
        <v>1673</v>
      </c>
      <c r="G3" s="59" t="n">
        <f aca="false">IF(ISBLANK(F3)," ",IF(AND(F3&gt;=0,F3&lt;100),'Tabelle punteggi'!$D$3,IF(AND(F3&gt;=100,F3&lt;501),'Tabelle punteggi'!$D$4,IF(AND(F3&gt;=501,F3&lt;801),'Tabelle punteggi'!$D$5,'Tabelle punteggi'!$D$6))))</f>
        <v>20</v>
      </c>
      <c r="H3" s="58" t="n">
        <v>5</v>
      </c>
      <c r="I3" s="59" t="n">
        <f aca="false">IF(ISBLANK(H3)," ",IF(H3="T",'Tabelle punteggi'!$F$6,IF(AND(H3&gt;=0,H3&lt;3),'Tabelle punteggi'!$F$3,IF(AND(H3&gt;=3,H3&lt;5),'Tabelle punteggi'!$F$4,'Tabelle punteggi'!$F$5))))</f>
        <v>70</v>
      </c>
      <c r="J3" s="60" t="s">
        <v>38</v>
      </c>
      <c r="K3" s="59" t="n">
        <f aca="false">IF(J3="T",'Tabelle punteggi'!$H$6,IF(J3="P",'Tabelle punteggi'!$H$3,IF(J3="M",'Tabelle punteggi'!$H$4,IF(J3="G",'Tabelle punteggi'!$H$5,"  "))))</f>
        <v>20</v>
      </c>
      <c r="L3" s="41" t="n">
        <f aca="false">IF(SUM(E3,G3:I3,K3)&gt;0,SUM(E3,G3,I3,K3),0)</f>
        <v>180</v>
      </c>
      <c r="M3" s="39" t="n">
        <f aca="false">M2+F3</f>
        <v>1953</v>
      </c>
      <c r="N3" s="61" t="s">
        <v>47</v>
      </c>
    </row>
    <row r="4" customFormat="false" ht="12.75" hidden="false" customHeight="false" outlineLevel="0" collapsed="false">
      <c r="A4" s="44"/>
      <c r="B4" s="45" t="s">
        <v>58</v>
      </c>
      <c r="C4" s="46"/>
      <c r="D4" s="47"/>
      <c r="E4" s="48"/>
      <c r="F4" s="49"/>
      <c r="G4" s="47"/>
      <c r="H4" s="44"/>
      <c r="I4" s="47"/>
      <c r="J4" s="50"/>
      <c r="K4" s="47"/>
      <c r="L4" s="51"/>
      <c r="M4" s="52"/>
      <c r="N4" s="47"/>
    </row>
  </sheetData>
  <printOptions headings="false" gridLines="false" gridLinesSet="true" horizontalCentered="false" verticalCentered="false"/>
  <pageMargins left="0.39375" right="0.39375" top="0.827777777777778" bottom="0.827777777777778" header="0.590277777777778" footer="0.590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7" colorId="64" zoomScale="104" zoomScaleNormal="104" zoomScalePageLayoutView="100" workbookViewId="0">
      <selection pane="topLeft" activeCell="N3" activeCellId="0" sqref="N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42"/>
    <col collapsed="false" customWidth="true" hidden="false" outlineLevel="0" max="3" min="3" style="2" width="56.85"/>
    <col collapsed="false" customWidth="true" hidden="false" outlineLevel="0" max="4" min="4" style="0" width="7.14"/>
    <col collapsed="false" customWidth="true" hidden="false" outlineLevel="0" max="5" min="5" style="3" width="5.99"/>
    <col collapsed="false" customWidth="true" hidden="false" outlineLevel="0" max="6" min="6" style="4" width="10.99"/>
    <col collapsed="false" customWidth="true" hidden="false" outlineLevel="0" max="7" min="7" style="0" width="6.56"/>
    <col collapsed="false" customWidth="true" hidden="false" outlineLevel="0" max="8" min="8" style="1" width="9.7"/>
    <col collapsed="false" customWidth="true" hidden="false" outlineLevel="0" max="9" min="9" style="0" width="5.56"/>
    <col collapsed="false" customWidth="true" hidden="false" outlineLevel="0" max="10" min="10" style="5" width="8.99"/>
    <col collapsed="false" customWidth="true" hidden="false" outlineLevel="0" max="11" min="11" style="0" width="5.71"/>
    <col collapsed="false" customWidth="true" hidden="false" outlineLevel="0" max="12" min="12" style="6" width="9.28"/>
    <col collapsed="false" customWidth="true" hidden="false" outlineLevel="0" max="13" min="13" style="6" width="12.28"/>
    <col collapsed="false" customWidth="true" hidden="false" outlineLevel="0" max="14" min="14" style="0" width="13.28"/>
    <col collapsed="false" customWidth="true" hidden="false" outlineLevel="0" max="15" min="15" style="0" width="17.56"/>
  </cols>
  <sheetData>
    <row r="1" s="15" customFormat="true" ht="36.6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0" t="s">
        <v>4</v>
      </c>
      <c r="H1" s="9" t="s">
        <v>6</v>
      </c>
      <c r="I1" s="10" t="s">
        <v>4</v>
      </c>
      <c r="J1" s="12" t="s">
        <v>7</v>
      </c>
      <c r="K1" s="10" t="s">
        <v>4</v>
      </c>
      <c r="L1" s="9" t="s">
        <v>8</v>
      </c>
      <c r="M1" s="14" t="s">
        <v>9</v>
      </c>
      <c r="N1" s="62" t="s">
        <v>10</v>
      </c>
    </row>
    <row r="2" s="15" customFormat="true" ht="75" hidden="false" customHeight="false" outlineLevel="0" collapsed="false">
      <c r="A2" s="63" t="n">
        <v>1</v>
      </c>
      <c r="B2" s="16" t="s">
        <v>20</v>
      </c>
      <c r="C2" s="17" t="s">
        <v>21</v>
      </c>
      <c r="D2" s="54" t="n">
        <v>500</v>
      </c>
      <c r="E2" s="55" t="n">
        <f aca="false">IF(ISBLANK(D2)," ",IF(AND(D2&gt;=0,D2&lt;11),'Tabelle punteggi'!$B$3,IF(AND(D2&gt;=11,D2&lt;21),'Tabelle punteggi'!$B$4,IF(AND(D2&gt;=21,D2&lt;51),'Tabelle punteggi'!$B$5,'Tabelle punteggi'!$B$6))))</f>
        <v>100</v>
      </c>
      <c r="F2" s="20" t="n">
        <v>0</v>
      </c>
      <c r="G2" s="55" t="n">
        <f aca="false">IF(ISBLANK(F2)," ",IF(AND(F2&gt;=0,F2&lt;100),'Tabelle punteggi'!$D$3,IF(AND(F2&gt;=100,F2&lt;501),'Tabelle punteggi'!$D$4,IF(AND(F2&gt;=501,F2&lt;801),'Tabelle punteggi'!$D$5,'Tabelle punteggi'!$D$6))))</f>
        <v>100</v>
      </c>
      <c r="H2" s="54" t="n">
        <v>5</v>
      </c>
      <c r="I2" s="55" t="n">
        <f aca="false">IF(ISBLANK(H2)," ",IF(H2="T",'Tabelle punteggi'!$F$6,IF(AND(H2&gt;=0,H2&lt;3),'Tabelle punteggi'!$F$3,IF(AND(H2&gt;=3,H2&lt;5),'Tabelle punteggi'!$F$4,'Tabelle punteggi'!$F$5))))</f>
        <v>70</v>
      </c>
      <c r="J2" s="57" t="s">
        <v>18</v>
      </c>
      <c r="K2" s="55" t="n">
        <f aca="false">IF(J2="T",'Tabelle punteggi'!$H$6,IF(J2="P",'Tabelle punteggi'!$H$3,IF(J2="M",'Tabelle punteggi'!$H$4,IF(J2="G",'Tabelle punteggi'!$H$5,"  "))))</f>
        <v>70</v>
      </c>
      <c r="L2" s="9" t="n">
        <f aca="false">IF(SUM(E2,G2:I2,K2)&gt;0,SUM(E2,G2,I2,K2),0)</f>
        <v>340</v>
      </c>
      <c r="M2" s="64" t="n">
        <f aca="false">F2</f>
        <v>0</v>
      </c>
      <c r="N2" s="65" t="s">
        <v>19</v>
      </c>
    </row>
    <row r="3" s="15" customFormat="true" ht="75" hidden="false" customHeight="false" outlineLevel="0" collapsed="false">
      <c r="A3" s="63" t="n">
        <f aca="false">A2+1</f>
        <v>2</v>
      </c>
      <c r="B3" s="16" t="s">
        <v>16</v>
      </c>
      <c r="C3" s="17" t="s">
        <v>17</v>
      </c>
      <c r="D3" s="54" t="n">
        <v>800</v>
      </c>
      <c r="E3" s="56" t="n">
        <f aca="false">IF(ISBLANK(D3)," ",IF(AND(D3&gt;=0,D3&lt;11),'Tabelle punteggi'!$B$3,IF(AND(D3&gt;=11,D3&lt;21),'Tabelle punteggi'!$B$4,IF(AND(D3&gt;=21,D3&lt;51),'Tabelle punteggi'!$B$5,'Tabelle punteggi'!$B$6))))</f>
        <v>100</v>
      </c>
      <c r="F3" s="20" t="n">
        <v>0</v>
      </c>
      <c r="G3" s="56" t="n">
        <f aca="false">IF(ISBLANK(F3)," ",IF(AND(F3&gt;=0,F3&lt;100),'Tabelle punteggi'!$D$3,IF(AND(F3&gt;=100,F3&lt;501),'Tabelle punteggi'!$D$4,IF(AND(F3&gt;=501,F3&lt;801),'Tabelle punteggi'!$D$5,'Tabelle punteggi'!$D$6))))</f>
        <v>100</v>
      </c>
      <c r="H3" s="54" t="n">
        <v>5</v>
      </c>
      <c r="I3" s="56" t="n">
        <f aca="false">IF(ISBLANK(H3)," ",IF(H3="T",'Tabelle punteggi'!$F$6,IF(AND(H3&gt;=0,H3&lt;3),'Tabelle punteggi'!$F$3,IF(AND(H3&gt;=3,H3&lt;5),'Tabelle punteggi'!$F$4,'Tabelle punteggi'!$F$5))))</f>
        <v>70</v>
      </c>
      <c r="J3" s="57" t="s">
        <v>18</v>
      </c>
      <c r="K3" s="56" t="n">
        <f aca="false">IF(J3="T",'Tabelle punteggi'!$H$6,IF(J3="P",'Tabelle punteggi'!$H$3,IF(J3="M",'Tabelle punteggi'!$H$4,IF(J3="G",'Tabelle punteggi'!$H$5,"  "))))</f>
        <v>70</v>
      </c>
      <c r="L3" s="9" t="n">
        <f aca="false">IF(SUM(E3,G3:I3,K3)&gt;0,SUM(E3,G3,I3,K3),0)</f>
        <v>340</v>
      </c>
      <c r="M3" s="64" t="n">
        <f aca="false">M2+F3</f>
        <v>0</v>
      </c>
      <c r="N3" s="65" t="s">
        <v>19</v>
      </c>
    </row>
    <row r="4" s="15" customFormat="true" ht="120" hidden="false" customHeight="false" outlineLevel="0" collapsed="false">
      <c r="A4" s="63" t="n">
        <f aca="false">A3+1</f>
        <v>3</v>
      </c>
      <c r="B4" s="27" t="s">
        <v>22</v>
      </c>
      <c r="C4" s="17" t="s">
        <v>23</v>
      </c>
      <c r="D4" s="9" t="n">
        <v>400</v>
      </c>
      <c r="E4" s="56" t="n">
        <f aca="false">IF(ISBLANK(D4)," ",IF(AND(D4&gt;=0,D4&lt;11),'Tabelle punteggi'!$B$3,IF(AND(D4&gt;=11,D4&lt;21),'Tabelle punteggi'!$B$4,IF(AND(D4&gt;=21,D4&lt;51),'Tabelle punteggi'!$B$5,'Tabelle punteggi'!$B$6))))</f>
        <v>100</v>
      </c>
      <c r="F4" s="20" t="n">
        <v>0</v>
      </c>
      <c r="G4" s="56" t="n">
        <f aca="false">IF(ISBLANK(F4)," ",IF(AND(F4&gt;=0,F4&lt;100),'Tabelle punteggi'!$D$3,IF(AND(F4&gt;=100,F4&lt;501),'Tabelle punteggi'!$D$4,IF(AND(F4&gt;=501,F4&lt;801),'Tabelle punteggi'!$D$5,'Tabelle punteggi'!$D$6))))</f>
        <v>100</v>
      </c>
      <c r="H4" s="9" t="n">
        <v>3</v>
      </c>
      <c r="I4" s="56" t="n">
        <f aca="false">IF(ISBLANK(H4)," ",IF(H4="T",'Tabelle punteggi'!$F$6,IF(AND(H4&gt;=0,H4&lt;3),'Tabelle punteggi'!$F$3,IF(AND(H4&gt;=3,H4&lt;5),'Tabelle punteggi'!$F$4,'Tabelle punteggi'!$F$5))))</f>
        <v>40</v>
      </c>
      <c r="J4" s="12" t="s">
        <v>18</v>
      </c>
      <c r="K4" s="55" t="n">
        <f aca="false">IF(J4="T",'Tabelle punteggi'!$H$6,IF(J4="P",'Tabelle punteggi'!$H$3,IF(J4="M",'Tabelle punteggi'!$H$4,IF(J4="G",'Tabelle punteggi'!$H$5,"  "))))</f>
        <v>70</v>
      </c>
      <c r="L4" s="9" t="n">
        <f aca="false">IF(SUM(E4,G4:I4,K4)&gt;0,SUM(E4,G4,I4,K4),0)</f>
        <v>310</v>
      </c>
      <c r="M4" s="64" t="n">
        <f aca="false">M3+F4</f>
        <v>0</v>
      </c>
      <c r="N4" s="65" t="s">
        <v>24</v>
      </c>
    </row>
    <row r="5" s="33" customFormat="true" ht="90" hidden="false" customHeight="false" outlineLevel="0" collapsed="false">
      <c r="A5" s="63" t="n">
        <f aca="false">A4+1</f>
        <v>4</v>
      </c>
      <c r="B5" s="16" t="s">
        <v>27</v>
      </c>
      <c r="C5" s="17" t="s">
        <v>28</v>
      </c>
      <c r="D5" s="54" t="n">
        <v>50</v>
      </c>
      <c r="E5" s="55" t="n">
        <f aca="false">IF(ISBLANK(D5)," ",IF(AND(D5&gt;=0,D5&lt;11),'Tabelle punteggi'!$B$3,IF(AND(D5&gt;=11,D5&lt;21),'Tabelle punteggi'!$B$4,IF(AND(D5&gt;=21,D5&lt;51),'Tabelle punteggi'!$B$5,'Tabelle punteggi'!$B$6))))</f>
        <v>70</v>
      </c>
      <c r="F5" s="20" t="n">
        <v>0</v>
      </c>
      <c r="G5" s="56" t="n">
        <f aca="false">IF(ISBLANK(F5)," ",IF(AND(F5&gt;=0,F5&lt;100),'Tabelle punteggi'!$D$3,IF(AND(F5&gt;=100,F5&lt;501),'Tabelle punteggi'!$D$4,IF(AND(F5&gt;=501,F5&lt;801),'Tabelle punteggi'!$D$5,'Tabelle punteggi'!$D$6))))</f>
        <v>100</v>
      </c>
      <c r="H5" s="54" t="n">
        <v>5</v>
      </c>
      <c r="I5" s="56" t="n">
        <f aca="false">IF(ISBLANK(H5)," ",IF(H5="T",'Tabelle punteggi'!$F$6,IF(AND(H5&gt;=0,H5&lt;3),'Tabelle punteggi'!$F$3,IF(AND(H5&gt;=3,H5&lt;5),'Tabelle punteggi'!$F$4,'Tabelle punteggi'!$F$5))))</f>
        <v>70</v>
      </c>
      <c r="J5" s="57" t="s">
        <v>14</v>
      </c>
      <c r="K5" s="56" t="n">
        <f aca="false">IF(J5="T",'Tabelle punteggi'!$H$6,IF(J5="P",'Tabelle punteggi'!$H$3,IF(J5="M",'Tabelle punteggi'!$H$4,IF(J5="G",'Tabelle punteggi'!$H$5,"  "))))</f>
        <v>40</v>
      </c>
      <c r="L5" s="9" t="n">
        <f aca="false">IF(SUM(E5,G5:I5,K5)&gt;0,SUM(E5,G5,I5,K5),0)</f>
        <v>280</v>
      </c>
      <c r="M5" s="64" t="n">
        <f aca="false">M4+F5</f>
        <v>0</v>
      </c>
      <c r="N5" s="65" t="s">
        <v>19</v>
      </c>
    </row>
    <row r="6" s="33" customFormat="true" ht="69" hidden="false" customHeight="true" outlineLevel="0" collapsed="false">
      <c r="A6" s="63" t="n">
        <f aca="false">A5+1</f>
        <v>5</v>
      </c>
      <c r="B6" s="16" t="s">
        <v>39</v>
      </c>
      <c r="C6" s="17" t="s">
        <v>40</v>
      </c>
      <c r="D6" s="66" t="n">
        <v>150</v>
      </c>
      <c r="E6" s="56" t="n">
        <f aca="false">IF(ISBLANK(D6)," ",IF(AND(D6&gt;=0,D6&lt;11),'Tabelle punteggi'!$B$3,IF(AND(D6&gt;=11,D6&lt;21),'Tabelle punteggi'!$B$4,IF(AND(D6&gt;=21,D6&lt;51),'Tabelle punteggi'!$B$5,'Tabelle punteggi'!$B$6))))</f>
        <v>100</v>
      </c>
      <c r="F6" s="20" t="n">
        <v>0</v>
      </c>
      <c r="G6" s="56" t="n">
        <f aca="false">IF(ISBLANK(F6)," ",IF(AND(F6&gt;=0,F6&lt;100),'Tabelle punteggi'!$D$3,IF(AND(F6&gt;=100,F6&lt;501),'Tabelle punteggi'!$D$4,IF(AND(F6&gt;=501,F6&lt;801),'Tabelle punteggi'!$D$5,'Tabelle punteggi'!$D$6))))</f>
        <v>100</v>
      </c>
      <c r="H6" s="66" t="n">
        <v>1</v>
      </c>
      <c r="I6" s="55" t="n">
        <f aca="false">IF(ISBLANK(H6)," ",IF(H6="T",'Tabelle punteggi'!$F$6,IF(AND(H6&gt;=0,H6&lt;3),'Tabelle punteggi'!$F$3,IF(AND(H6&gt;=3,H6&lt;5),'Tabelle punteggi'!$F$4,'Tabelle punteggi'!$F$5))))</f>
        <v>20</v>
      </c>
      <c r="J6" s="67" t="s">
        <v>14</v>
      </c>
      <c r="K6" s="55" t="n">
        <f aca="false">IF(J6="T",'Tabelle punteggi'!$H$6,IF(J6="P",'Tabelle punteggi'!$H$3,IF(J6="M",'Tabelle punteggi'!$H$4,IF(J6="G",'Tabelle punteggi'!$H$5,"  "))))</f>
        <v>40</v>
      </c>
      <c r="L6" s="9" t="n">
        <f aca="false">IF(SUM(E6,G6:I6,K6)&gt;0,SUM(E6,G6,I6,K6),0)</f>
        <v>260</v>
      </c>
      <c r="M6" s="64" t="n">
        <f aca="false">M5+F6</f>
        <v>0</v>
      </c>
      <c r="N6" s="65" t="s">
        <v>19</v>
      </c>
    </row>
    <row r="7" s="33" customFormat="true" ht="135" hidden="false" customHeight="false" outlineLevel="0" collapsed="false">
      <c r="A7" s="63" t="n">
        <f aca="false">A6+1</f>
        <v>6</v>
      </c>
      <c r="B7" s="16" t="s">
        <v>41</v>
      </c>
      <c r="C7" s="17" t="s">
        <v>42</v>
      </c>
      <c r="D7" s="54" t="n">
        <v>200</v>
      </c>
      <c r="E7" s="55" t="n">
        <f aca="false">IF(ISBLANK(D7)," ",IF(AND(D7&gt;=0,D7&lt;11),'Tabelle punteggi'!$B$3,IF(AND(D7&gt;=11,D7&lt;21),'Tabelle punteggi'!$B$4,IF(AND(D7&gt;=21,D7&lt;51),'Tabelle punteggi'!$B$5,'Tabelle punteggi'!$B$6))))</f>
        <v>100</v>
      </c>
      <c r="F7" s="20" t="n">
        <v>0</v>
      </c>
      <c r="G7" s="56" t="n">
        <f aca="false">IF(ISBLANK(F7)," ",IF(AND(F7&gt;=0,F7&lt;100),'Tabelle punteggi'!$D$3,IF(AND(F7&gt;=100,F7&lt;501),'Tabelle punteggi'!$D$4,IF(AND(F7&gt;=501,F7&lt;801),'Tabelle punteggi'!$D$5,'Tabelle punteggi'!$D$6))))</f>
        <v>100</v>
      </c>
      <c r="H7" s="54" t="n">
        <v>2</v>
      </c>
      <c r="I7" s="55" t="n">
        <f aca="false">IF(ISBLANK(H7)," ",IF(H7="T",'Tabelle punteggi'!$F$6,IF(AND(H7&gt;=0,H7&lt;3),'Tabelle punteggi'!$F$3,IF(AND(H7&gt;=3,H7&lt;5),'Tabelle punteggi'!$F$4,'Tabelle punteggi'!$F$5))))</f>
        <v>20</v>
      </c>
      <c r="J7" s="57" t="s">
        <v>14</v>
      </c>
      <c r="K7" s="55" t="n">
        <f aca="false">IF(J7="T",'Tabelle punteggi'!$H$6,IF(J7="P",'Tabelle punteggi'!$H$3,IF(J7="M",'Tabelle punteggi'!$H$4,IF(J7="G",'Tabelle punteggi'!$H$5,"  "))))</f>
        <v>40</v>
      </c>
      <c r="L7" s="9" t="n">
        <f aca="false">IF(SUM(E7,G7:I7,K7)&gt;0,SUM(E7,G7,I7,K7),0)</f>
        <v>260</v>
      </c>
      <c r="M7" s="64" t="n">
        <f aca="false">M6+F7</f>
        <v>0</v>
      </c>
      <c r="N7" s="65" t="s">
        <v>19</v>
      </c>
    </row>
    <row r="8" s="33" customFormat="true" ht="75" hidden="false" customHeight="false" outlineLevel="0" collapsed="false">
      <c r="A8" s="63" t="n">
        <f aca="false">A7+1</f>
        <v>7</v>
      </c>
      <c r="B8" s="30" t="s">
        <v>48</v>
      </c>
      <c r="C8" s="17" t="s">
        <v>49</v>
      </c>
      <c r="D8" s="9" t="n">
        <v>25</v>
      </c>
      <c r="E8" s="56" t="n">
        <f aca="false">IF(ISBLANK(D8)," ",IF(AND(D8&gt;=0,D8&lt;11),'Tabelle punteggi'!$B$3,IF(AND(D8&gt;=11,D8&lt;21),'Tabelle punteggi'!$B$4,IF(AND(D8&gt;=21,D8&lt;51),'Tabelle punteggi'!$B$5,'Tabelle punteggi'!$B$6))))</f>
        <v>70</v>
      </c>
      <c r="F8" s="20" t="n">
        <v>2091</v>
      </c>
      <c r="G8" s="56" t="n">
        <f aca="false">IF(ISBLANK(F8)," ",IF(AND(F8&gt;=0,F8&lt;100),'Tabelle punteggi'!$D$3,IF(AND(F8&gt;=100,F8&lt;501),'Tabelle punteggi'!$D$4,IF(AND(F8&gt;=501,F8&lt;801),'Tabelle punteggi'!$D$5,'Tabelle punteggi'!$D$6))))</f>
        <v>20</v>
      </c>
      <c r="H8" s="57" t="n">
        <v>5</v>
      </c>
      <c r="I8" s="56" t="n">
        <f aca="false">IF(ISBLANK(H8)," ",IF(H8="T",'Tabelle punteggi'!$F$6,IF(AND(H8&gt;=0,H8&lt;3),'Tabelle punteggi'!$F$3,IF(AND(H8&gt;=3,H8&lt;5),'Tabelle punteggi'!$F$4,'Tabelle punteggi'!$F$5))))</f>
        <v>70</v>
      </c>
      <c r="J8" s="12" t="s">
        <v>14</v>
      </c>
      <c r="K8" s="55" t="n">
        <f aca="false">IF(J8="T",'Tabelle punteggi'!$H$6,IF(J8="P",'Tabelle punteggi'!$H$3,IF(J8="M",'Tabelle punteggi'!$H$4,IF(J8="G",'Tabelle punteggi'!$H$5,"  "))))</f>
        <v>40</v>
      </c>
      <c r="L8" s="9" t="n">
        <f aca="false">IF(SUM(E8,G8:I8,K8)&gt;0,SUM(E8,G8,I8,K8),0)</f>
        <v>200</v>
      </c>
      <c r="M8" s="64" t="n">
        <f aca="false">M7+F8</f>
        <v>2091</v>
      </c>
      <c r="N8" s="65" t="s">
        <v>19</v>
      </c>
    </row>
    <row r="9" customFormat="false" ht="105" hidden="false" customHeight="false" outlineLevel="0" collapsed="false">
      <c r="A9" s="63" t="n">
        <f aca="false">A8+1</f>
        <v>8</v>
      </c>
      <c r="B9" s="30" t="s">
        <v>52</v>
      </c>
      <c r="C9" s="17" t="s">
        <v>53</v>
      </c>
      <c r="D9" s="9" t="n">
        <v>45</v>
      </c>
      <c r="E9" s="56" t="n">
        <f aca="false">IF(ISBLANK(D9)," ",IF(AND(D9&gt;=0,D9&lt;11),'Tabelle punteggi'!$B$3,IF(AND(D9&gt;=11,D9&lt;21),'Tabelle punteggi'!$B$4,IF(AND(D9&gt;=21,D9&lt;51),'Tabelle punteggi'!$B$5,'Tabelle punteggi'!$B$6))))</f>
        <v>70</v>
      </c>
      <c r="F9" s="20" t="n">
        <v>1045</v>
      </c>
      <c r="G9" s="56" t="n">
        <f aca="false">IF(ISBLANK(F9)," ",IF(AND(F9&gt;=0,F9&lt;100),'Tabelle punteggi'!$D$3,IF(AND(F9&gt;=100,F9&lt;501),'Tabelle punteggi'!$D$4,IF(AND(F9&gt;=501,F9&lt;801),'Tabelle punteggi'!$D$5,'Tabelle punteggi'!$D$6))))</f>
        <v>20</v>
      </c>
      <c r="H9" s="9" t="n">
        <v>3</v>
      </c>
      <c r="I9" s="56" t="n">
        <f aca="false">IF(ISBLANK(H9)," ",IF(H9="T",'Tabelle punteggi'!$F$6,IF(AND(H9&gt;=0,H9&lt;3),'Tabelle punteggi'!$F$3,IF(AND(H9&gt;=3,H9&lt;5),'Tabelle punteggi'!$F$4,'Tabelle punteggi'!$F$5))))</f>
        <v>40</v>
      </c>
      <c r="J9" s="12" t="s">
        <v>14</v>
      </c>
      <c r="K9" s="55" t="n">
        <f aca="false">IF(J9="T",'Tabelle punteggi'!$H$6,IF(J9="P",'Tabelle punteggi'!$H$3,IF(J9="M",'Tabelle punteggi'!$H$4,IF(J9="G",'Tabelle punteggi'!$H$5,"  "))))</f>
        <v>40</v>
      </c>
      <c r="L9" s="9" t="n">
        <f aca="false">IF(SUM(E9,G9:I9,K9)&gt;0,SUM(E9,G9,I9,K9),0)</f>
        <v>170</v>
      </c>
      <c r="M9" s="64" t="n">
        <f aca="false">M8+F9</f>
        <v>3136</v>
      </c>
      <c r="N9" s="65" t="s">
        <v>19</v>
      </c>
    </row>
    <row r="10" customFormat="false" ht="12.75" hidden="false" customHeight="false" outlineLevel="0" collapsed="false">
      <c r="A10" s="44"/>
      <c r="B10" s="45" t="s">
        <v>58</v>
      </c>
      <c r="C10" s="46"/>
      <c r="D10" s="47"/>
      <c r="E10" s="48"/>
      <c r="F10" s="49"/>
      <c r="G10" s="47"/>
      <c r="H10" s="44"/>
      <c r="I10" s="47"/>
      <c r="J10" s="50"/>
      <c r="K10" s="47"/>
      <c r="L10" s="51"/>
      <c r="M10" s="52"/>
      <c r="N10" s="47"/>
    </row>
  </sheetData>
  <printOptions headings="false" gridLines="false" gridLinesSet="true" horizontalCentered="false" verticalCentered="false"/>
  <pageMargins left="0.39375" right="0.39375" top="0.827777777777778" bottom="0.827777777777778" header="0.590277777777778" footer="0.590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4" colorId="64" zoomScale="104" zoomScaleNormal="104" zoomScalePageLayoutView="100" workbookViewId="0">
      <selection pane="topLeft" activeCell="N2" activeCellId="0" sqref="N2:N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42"/>
    <col collapsed="false" customWidth="true" hidden="false" outlineLevel="0" max="3" min="3" style="2" width="56.85"/>
    <col collapsed="false" customWidth="true" hidden="false" outlineLevel="0" max="4" min="4" style="0" width="7.14"/>
    <col collapsed="false" customWidth="true" hidden="false" outlineLevel="0" max="5" min="5" style="3" width="5.99"/>
    <col collapsed="false" customWidth="true" hidden="false" outlineLevel="0" max="6" min="6" style="4" width="10.99"/>
    <col collapsed="false" customWidth="true" hidden="false" outlineLevel="0" max="7" min="7" style="0" width="6.56"/>
    <col collapsed="false" customWidth="true" hidden="false" outlineLevel="0" max="8" min="8" style="1" width="9.7"/>
    <col collapsed="false" customWidth="true" hidden="false" outlineLevel="0" max="9" min="9" style="0" width="5.56"/>
    <col collapsed="false" customWidth="true" hidden="false" outlineLevel="0" max="10" min="10" style="5" width="8.99"/>
    <col collapsed="false" customWidth="true" hidden="false" outlineLevel="0" max="11" min="11" style="0" width="5.71"/>
    <col collapsed="false" customWidth="true" hidden="false" outlineLevel="0" max="12" min="12" style="6" width="9.28"/>
    <col collapsed="false" customWidth="true" hidden="false" outlineLevel="0" max="13" min="13" style="6" width="12.28"/>
    <col collapsed="false" customWidth="true" hidden="false" outlineLevel="0" max="15" min="15" style="0" width="17.56"/>
  </cols>
  <sheetData>
    <row r="1" s="15" customFormat="true" ht="36.6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0" t="s">
        <v>4</v>
      </c>
      <c r="H1" s="9" t="s">
        <v>6</v>
      </c>
      <c r="I1" s="10" t="s">
        <v>4</v>
      </c>
      <c r="J1" s="12" t="s">
        <v>7</v>
      </c>
      <c r="K1" s="10" t="s">
        <v>4</v>
      </c>
      <c r="L1" s="9" t="s">
        <v>8</v>
      </c>
      <c r="M1" s="14" t="s">
        <v>9</v>
      </c>
      <c r="N1" s="62" t="s">
        <v>10</v>
      </c>
    </row>
    <row r="2" s="15" customFormat="true" ht="90" hidden="false" customHeight="false" outlineLevel="0" collapsed="false">
      <c r="A2" s="7" t="n">
        <v>1</v>
      </c>
      <c r="B2" s="16" t="s">
        <v>29</v>
      </c>
      <c r="C2" s="17" t="s">
        <v>30</v>
      </c>
      <c r="D2" s="9" t="n">
        <v>51</v>
      </c>
      <c r="E2" s="56" t="n">
        <f aca="false">IF(ISBLANK(D2)," ",IF(AND(D2&gt;=0,D2&lt;11),'Tabelle punteggi'!$B$3,IF(AND(D2&gt;=11,D2&lt;21),'Tabelle punteggi'!$B$4,IF(AND(D2&gt;=21,D2&lt;51),'Tabelle punteggi'!$B$5,'Tabelle punteggi'!$B$6))))</f>
        <v>100</v>
      </c>
      <c r="F2" s="20" t="n">
        <v>93</v>
      </c>
      <c r="G2" s="56" t="n">
        <f aca="false">IF(ISBLANK(F2)," ",IF(AND(F2&gt;=0,F2&lt;100),'Tabelle punteggi'!$D$3,IF(AND(F2&gt;=100,F2&lt;501),'Tabelle punteggi'!$D$4,IF(AND(F2&gt;=501,F2&lt;801),'Tabelle punteggi'!$D$5,'Tabelle punteggi'!$D$6))))</f>
        <v>100</v>
      </c>
      <c r="H2" s="9" t="n">
        <v>1</v>
      </c>
      <c r="I2" s="56" t="n">
        <f aca="false">IF(ISBLANK(H2)," ",IF(H2="T",'Tabelle punteggi'!$F$6,IF(AND(H2&gt;=0,H2&lt;3),'Tabelle punteggi'!$F$3,IF(AND(H2&gt;=3,H2&lt;5),'Tabelle punteggi'!$F$4,'Tabelle punteggi'!$F$5))))</f>
        <v>20</v>
      </c>
      <c r="J2" s="12" t="s">
        <v>14</v>
      </c>
      <c r="K2" s="55" t="n">
        <f aca="false">IF(J2="T",'Tabelle punteggi'!$H$6,IF(J2="P",'Tabelle punteggi'!$H$3,IF(J2="M",'Tabelle punteggi'!$H$4,IF(J2="G",'Tabelle punteggi'!$H$5,"  "))))</f>
        <v>40</v>
      </c>
      <c r="L2" s="9" t="n">
        <f aca="false">IF(SUM(E2,G2:I2,K2)&gt;0,SUM(E2,G2,I2,K2),0)</f>
        <v>260</v>
      </c>
      <c r="M2" s="20" t="n">
        <f aca="false">F2</f>
        <v>93</v>
      </c>
      <c r="N2" s="25" t="s">
        <v>31</v>
      </c>
    </row>
    <row r="3" s="15" customFormat="true" ht="90" hidden="false" customHeight="false" outlineLevel="0" collapsed="false">
      <c r="A3" s="7" t="n">
        <f aca="false">A2+1</f>
        <v>2</v>
      </c>
      <c r="B3" s="27" t="s">
        <v>32</v>
      </c>
      <c r="C3" s="17" t="s">
        <v>33</v>
      </c>
      <c r="D3" s="9" t="n">
        <v>60</v>
      </c>
      <c r="E3" s="56" t="n">
        <f aca="false">IF(ISBLANK(D3)," ",IF(AND(D3&gt;=0,D3&lt;11),'Tabelle punteggi'!$B$3,IF(AND(D3&gt;=11,D3&lt;21),'Tabelle punteggi'!$B$4,IF(AND(D3&gt;=21,D3&lt;51),'Tabelle punteggi'!$B$5,'Tabelle punteggi'!$B$6))))</f>
        <v>100</v>
      </c>
      <c r="F3" s="20" t="n">
        <v>1022</v>
      </c>
      <c r="G3" s="56" t="n">
        <f aca="false">IF(ISBLANK(F3)," ",IF(AND(F3&gt;=0,F3&lt;100),'Tabelle punteggi'!$D$3,IF(AND(F3&gt;=100,F3&lt;501),'Tabelle punteggi'!$D$4,IF(AND(F3&gt;=501,F3&lt;801),'Tabelle punteggi'!$D$5,'Tabelle punteggi'!$D$6))))</f>
        <v>20</v>
      </c>
      <c r="H3" s="9" t="s">
        <v>13</v>
      </c>
      <c r="I3" s="56" t="n">
        <f aca="false">IF(ISBLANK(H3)," ",IF(H3="T",'Tabelle punteggi'!$F$6,IF(AND(H3&gt;=0,H3&lt;3),'Tabelle punteggi'!$F$3,IF(AND(H3&gt;=3,H3&lt;5),'Tabelle punteggi'!$F$4,'Tabelle punteggi'!$F$5))))</f>
        <v>100</v>
      </c>
      <c r="J3" s="12" t="s">
        <v>14</v>
      </c>
      <c r="K3" s="55" t="n">
        <f aca="false">IF(J3="T",'Tabelle punteggi'!$H$6,IF(J3="P",'Tabelle punteggi'!$H$3,IF(J3="M",'Tabelle punteggi'!$H$4,IF(J3="G",'Tabelle punteggi'!$H$5,"  "))))</f>
        <v>40</v>
      </c>
      <c r="L3" s="9" t="n">
        <f aca="false">IF(SUM(E3,G3:I3,K3)&gt;0,SUM(E3,G3,I3,K3),0)</f>
        <v>260</v>
      </c>
      <c r="M3" s="20" t="n">
        <f aca="false">M2+F3</f>
        <v>1115</v>
      </c>
      <c r="N3" s="25" t="s">
        <v>31</v>
      </c>
    </row>
    <row r="4" s="29" customFormat="true" ht="105" hidden="false" customHeight="false" outlineLevel="0" collapsed="false">
      <c r="A4" s="7" t="n">
        <f aca="false">A3+1</f>
        <v>3</v>
      </c>
      <c r="B4" s="30" t="s">
        <v>34</v>
      </c>
      <c r="C4" s="17" t="s">
        <v>35</v>
      </c>
      <c r="D4" s="54" t="n">
        <v>100</v>
      </c>
      <c r="E4" s="56" t="n">
        <f aca="false">IF(ISBLANK(D4)," ",IF(AND(D4&gt;=0,D4&lt;11),'Tabelle punteggi'!$B$3,IF(AND(D4&gt;=11,D4&lt;21),'Tabelle punteggi'!$B$4,IF(AND(D4&gt;=21,D4&lt;51),'Tabelle punteggi'!$B$5,'Tabelle punteggi'!$B$6))))</f>
        <v>100</v>
      </c>
      <c r="F4" s="20" t="n">
        <v>93</v>
      </c>
      <c r="G4" s="56" t="n">
        <f aca="false">IF(ISBLANK(F4)," ",IF(AND(F4&gt;=0,F4&lt;100),'Tabelle punteggi'!$D$3,IF(AND(F4&gt;=100,F4&lt;501),'Tabelle punteggi'!$D$4,IF(AND(F4&gt;=501,F4&lt;801),'Tabelle punteggi'!$D$5,'Tabelle punteggi'!$D$6))))</f>
        <v>100</v>
      </c>
      <c r="H4" s="54" t="n">
        <v>2</v>
      </c>
      <c r="I4" s="56" t="n">
        <f aca="false">IF(ISBLANK(H4)," ",IF(H4="T",'Tabelle punteggi'!$F$6,IF(AND(H4&gt;=0,H4&lt;3),'Tabelle punteggi'!$F$3,IF(AND(H4&gt;=3,H4&lt;5),'Tabelle punteggi'!$F$4,'Tabelle punteggi'!$F$5))))</f>
        <v>20</v>
      </c>
      <c r="J4" s="57" t="s">
        <v>14</v>
      </c>
      <c r="K4" s="55" t="n">
        <f aca="false">IF(J4="T",'Tabelle punteggi'!$H$6,IF(J4="P",'Tabelle punteggi'!$H$3,IF(J4="M",'Tabelle punteggi'!$H$4,IF(J4="G",'Tabelle punteggi'!$H$5,"  "))))</f>
        <v>40</v>
      </c>
      <c r="L4" s="9" t="n">
        <f aca="false">IF(SUM(E4,G4:I4,K4)&gt;0,SUM(E4,G4,I4,K4),0)</f>
        <v>260</v>
      </c>
      <c r="M4" s="20" t="n">
        <f aca="false">M3+F4</f>
        <v>1208</v>
      </c>
      <c r="N4" s="25" t="s">
        <v>31</v>
      </c>
      <c r="O4" s="28"/>
    </row>
    <row r="5" s="33" customFormat="true" ht="60" hidden="false" customHeight="false" outlineLevel="0" collapsed="false">
      <c r="A5" s="7" t="n">
        <f aca="false">A4+1</f>
        <v>4</v>
      </c>
      <c r="B5" s="16" t="s">
        <v>50</v>
      </c>
      <c r="C5" s="17" t="s">
        <v>51</v>
      </c>
      <c r="D5" s="66" t="n">
        <v>500</v>
      </c>
      <c r="E5" s="56" t="n">
        <f aca="false">IF(ISBLANK(D5)," ",IF(AND(D5&gt;=0,D5&lt;11),'Tabelle punteggi'!$B$3,IF(AND(D5&gt;=11,D5&lt;21),'Tabelle punteggi'!$B$4,IF(AND(D5&gt;=21,D5&lt;51),'Tabelle punteggi'!$B$5,'Tabelle punteggi'!$B$6))))</f>
        <v>100</v>
      </c>
      <c r="F5" s="20" t="n">
        <v>2370</v>
      </c>
      <c r="G5" s="56" t="n">
        <f aca="false">IF(ISBLANK(F5)," ",IF(AND(F5&gt;=0,F5&lt;100),'Tabelle punteggi'!$D$3,IF(AND(F5&gt;=100,F5&lt;501),'Tabelle punteggi'!$D$4,IF(AND(F5&gt;=501,F5&lt;801),'Tabelle punteggi'!$D$5,'Tabelle punteggi'!$D$6))))</f>
        <v>20</v>
      </c>
      <c r="H5" s="66" t="n">
        <v>4</v>
      </c>
      <c r="I5" s="55" t="n">
        <f aca="false">IF(ISBLANK(H5)," ",IF(H5="T",'Tabelle punteggi'!$F$6,IF(AND(H5&gt;=0,H5&lt;3),'Tabelle punteggi'!$F$3,IF(AND(H5&gt;=3,H5&lt;5),'Tabelle punteggi'!$F$4,'Tabelle punteggi'!$F$5))))</f>
        <v>40</v>
      </c>
      <c r="J5" s="67" t="s">
        <v>14</v>
      </c>
      <c r="K5" s="55" t="n">
        <f aca="false">IF(J5="T",'Tabelle punteggi'!$H$6,IF(J5="P",'Tabelle punteggi'!$H$3,IF(J5="M",'Tabelle punteggi'!$H$4,IF(J5="G",'Tabelle punteggi'!$H$5,"  "))))</f>
        <v>40</v>
      </c>
      <c r="L5" s="9" t="n">
        <f aca="false">IF(SUM(E5,G5:I5,K5)&gt;0,SUM(E5,G5,I5,K5),0)</f>
        <v>200</v>
      </c>
      <c r="M5" s="20" t="n">
        <f aca="false">M4+F5</f>
        <v>3578</v>
      </c>
      <c r="N5" s="25" t="s">
        <v>31</v>
      </c>
    </row>
    <row r="6" customFormat="false" ht="135" hidden="false" customHeight="false" outlineLevel="0" collapsed="false">
      <c r="A6" s="7" t="n">
        <f aca="false">A5+1</f>
        <v>5</v>
      </c>
      <c r="B6" s="16" t="s">
        <v>54</v>
      </c>
      <c r="C6" s="17" t="s">
        <v>55</v>
      </c>
      <c r="D6" s="54" t="n">
        <v>50</v>
      </c>
      <c r="E6" s="55" t="n">
        <f aca="false">IF(ISBLANK(D6)," ",IF(AND(D6&gt;=0,D6&lt;11),'Tabelle punteggi'!$B$3,IF(AND(D6&gt;=11,D6&lt;21),'Tabelle punteggi'!$B$4,IF(AND(D6&gt;=21,D6&lt;51),'Tabelle punteggi'!$B$5,'Tabelle punteggi'!$B$6))))</f>
        <v>70</v>
      </c>
      <c r="F6" s="20" t="n">
        <v>600</v>
      </c>
      <c r="G6" s="56" t="n">
        <f aca="false">IF(ISBLANK(F6)," ",IF(AND(F6&gt;=0,F6&lt;100),'Tabelle punteggi'!$D$3,IF(AND(F6&gt;=100,F6&lt;501),'Tabelle punteggi'!$D$4,IF(AND(F6&gt;=501,F6&lt;801),'Tabelle punteggi'!$D$5,'Tabelle punteggi'!$D$6))))</f>
        <v>40</v>
      </c>
      <c r="H6" s="54" t="n">
        <v>1</v>
      </c>
      <c r="I6" s="55" t="n">
        <f aca="false">IF(ISBLANK(H6)," ",IF(H6="T",'Tabelle punteggi'!$F$6,IF(AND(H6&gt;=0,H6&lt;3),'Tabelle punteggi'!$F$3,IF(AND(H6&gt;=3,H6&lt;5),'Tabelle punteggi'!$F$4,'Tabelle punteggi'!$F$5))))</f>
        <v>20</v>
      </c>
      <c r="J6" s="57" t="s">
        <v>14</v>
      </c>
      <c r="K6" s="55" t="n">
        <f aca="false">IF(J6="T",'Tabelle punteggi'!$H$6,IF(J6="P",'Tabelle punteggi'!$H$3,IF(J6="M",'Tabelle punteggi'!$H$4,IF(J6="G",'Tabelle punteggi'!$H$5,"  "))))</f>
        <v>40</v>
      </c>
      <c r="L6" s="9" t="n">
        <f aca="false">IF(SUM(E6,G6:I6,K6)&gt;0,SUM(E6,G6,I6,K6),0)</f>
        <v>170</v>
      </c>
      <c r="M6" s="20" t="n">
        <f aca="false">M5+F6</f>
        <v>4178</v>
      </c>
      <c r="N6" s="25" t="s">
        <v>31</v>
      </c>
    </row>
    <row r="7" customFormat="false" ht="12.75" hidden="false" customHeight="false" outlineLevel="0" collapsed="false">
      <c r="A7" s="44"/>
      <c r="B7" s="45" t="s">
        <v>58</v>
      </c>
      <c r="C7" s="46"/>
      <c r="D7" s="47"/>
      <c r="E7" s="48"/>
      <c r="F7" s="49"/>
      <c r="G7" s="47"/>
      <c r="H7" s="44"/>
      <c r="I7" s="47"/>
      <c r="J7" s="50"/>
      <c r="K7" s="47"/>
      <c r="L7" s="51"/>
      <c r="M7" s="52"/>
      <c r="N7" s="47"/>
    </row>
  </sheetData>
  <printOptions headings="false" gridLines="false" gridLinesSet="true" horizontalCentered="false" verticalCentered="false"/>
  <pageMargins left="0.39375" right="0.39375" top="0.827777777777778" bottom="0.827777777777778" header="0.590277777777778" footer="0.590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L15" activeCellId="0" sqref="L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42"/>
    <col collapsed="false" customWidth="true" hidden="false" outlineLevel="0" max="3" min="3" style="2" width="56.85"/>
    <col collapsed="false" customWidth="true" hidden="false" outlineLevel="0" max="4" min="4" style="0" width="7.14"/>
    <col collapsed="false" customWidth="true" hidden="false" outlineLevel="0" max="5" min="5" style="3" width="5.99"/>
    <col collapsed="false" customWidth="true" hidden="false" outlineLevel="0" max="6" min="6" style="4" width="10.99"/>
    <col collapsed="false" customWidth="true" hidden="false" outlineLevel="0" max="7" min="7" style="0" width="6.56"/>
    <col collapsed="false" customWidth="true" hidden="false" outlineLevel="0" max="8" min="8" style="1" width="9.7"/>
    <col collapsed="false" customWidth="true" hidden="false" outlineLevel="0" max="9" min="9" style="0" width="5.56"/>
    <col collapsed="false" customWidth="true" hidden="false" outlineLevel="0" max="10" min="10" style="5" width="8.99"/>
    <col collapsed="false" customWidth="true" hidden="false" outlineLevel="0" max="11" min="11" style="0" width="5.71"/>
    <col collapsed="false" customWidth="true" hidden="false" outlineLevel="0" max="12" min="12" style="6" width="9.28"/>
    <col collapsed="false" customWidth="true" hidden="false" outlineLevel="0" max="13" min="13" style="6" width="12.28"/>
    <col collapsed="false" customWidth="true" hidden="false" outlineLevel="0" max="15" min="15" style="0" width="17.56"/>
  </cols>
  <sheetData>
    <row r="1" s="15" customFormat="true" ht="36.6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0" t="s">
        <v>4</v>
      </c>
      <c r="H1" s="9" t="s">
        <v>6</v>
      </c>
      <c r="I1" s="10" t="s">
        <v>4</v>
      </c>
      <c r="J1" s="12" t="s">
        <v>7</v>
      </c>
      <c r="K1" s="10" t="s">
        <v>4</v>
      </c>
      <c r="L1" s="9" t="s">
        <v>8</v>
      </c>
      <c r="M1" s="13" t="s">
        <v>9</v>
      </c>
      <c r="N1" s="14" t="s">
        <v>10</v>
      </c>
    </row>
    <row r="2" s="15" customFormat="true" ht="60" hidden="false" customHeight="false" outlineLevel="0" collapsed="false">
      <c r="A2" s="53" t="n">
        <v>1</v>
      </c>
      <c r="B2" s="16" t="s">
        <v>11</v>
      </c>
      <c r="C2" s="17" t="s">
        <v>12</v>
      </c>
      <c r="D2" s="54" t="n">
        <v>100</v>
      </c>
      <c r="E2" s="55" t="n">
        <f aca="false">IF(ISBLANK(D2)," ",IF(AND(D2&gt;=0,D2&lt;11),'Tabelle punteggi'!$B$3,IF(AND(D2&gt;=11,D2&lt;21),'Tabelle punteggi'!$B$4,IF(AND(D2&gt;=21,D2&lt;51),'Tabelle punteggi'!$B$5,'Tabelle punteggi'!$B$6))))</f>
        <v>100</v>
      </c>
      <c r="F2" s="20" t="n">
        <v>0</v>
      </c>
      <c r="G2" s="55" t="n">
        <f aca="false">IF(ISBLANK(F2)," ",IF(AND(F2&gt;=0,F2&lt;100),'Tabelle punteggi'!$D$3,IF(AND(F2&gt;=100,F2&lt;501),'Tabelle punteggi'!$D$4,IF(AND(F2&gt;=501,F2&lt;801),'Tabelle punteggi'!$D$5,'Tabelle punteggi'!$D$6))))</f>
        <v>100</v>
      </c>
      <c r="H2" s="54" t="s">
        <v>13</v>
      </c>
      <c r="I2" s="55" t="n">
        <f aca="false">IF(ISBLANK(H2)," ",IF(H2="T",'Tabelle punteggi'!$F$6,IF(AND(H2&gt;=0,H2&lt;3),'Tabelle punteggi'!$F$3,IF(AND(H2&gt;=3,H2&lt;5),'Tabelle punteggi'!$F$4,'Tabelle punteggi'!$F$5))))</f>
        <v>100</v>
      </c>
      <c r="J2" s="57" t="s">
        <v>14</v>
      </c>
      <c r="K2" s="55" t="n">
        <f aca="false">IF(J2="T",'Tabelle punteggi'!$H$6,IF(J2="P",'Tabelle punteggi'!$H$3,IF(J2="M",'Tabelle punteggi'!$H$4,IF(J2="G",'Tabelle punteggi'!$H$5,"  "))))</f>
        <v>40</v>
      </c>
      <c r="L2" s="9" t="n">
        <f aca="false">IF(SUM(E2,G2:I2,K2)&gt;0,SUM(E2,G2,I2,K2),0)</f>
        <v>340</v>
      </c>
      <c r="M2" s="20" t="n">
        <f aca="false">F2</f>
        <v>0</v>
      </c>
      <c r="N2" s="25" t="s">
        <v>15</v>
      </c>
    </row>
    <row r="3" s="29" customFormat="true" ht="75" hidden="false" customHeight="false" outlineLevel="0" collapsed="false">
      <c r="A3" s="53" t="n">
        <f aca="false">A2+1</f>
        <v>2</v>
      </c>
      <c r="B3" s="27" t="s">
        <v>25</v>
      </c>
      <c r="C3" s="17" t="s">
        <v>26</v>
      </c>
      <c r="D3" s="54" t="n">
        <v>240</v>
      </c>
      <c r="E3" s="56" t="n">
        <f aca="false">IF(ISBLANK(D3)," ",IF(AND(D3&gt;=0,D3&lt;11),'Tabelle punteggi'!$B$3,IF(AND(D3&gt;=11,D3&lt;21),'Tabelle punteggi'!$B$4,IF(AND(D3&gt;=21,D3&lt;51),'Tabelle punteggi'!$B$5,'Tabelle punteggi'!$B$6))))</f>
        <v>100</v>
      </c>
      <c r="F3" s="20" t="n">
        <v>581</v>
      </c>
      <c r="G3" s="56" t="n">
        <f aca="false">IF(ISBLANK(F3)," ",IF(AND(F3&gt;=0,F3&lt;100),'Tabelle punteggi'!$D$3,IF(AND(F3&gt;=100,F3&lt;501),'Tabelle punteggi'!$D$4,IF(AND(F3&gt;=501,F3&lt;801),'Tabelle punteggi'!$D$5,'Tabelle punteggi'!$D$6))))</f>
        <v>40</v>
      </c>
      <c r="H3" s="54" t="n">
        <v>3</v>
      </c>
      <c r="I3" s="55" t="n">
        <f aca="false">IF(ISBLANK(H3)," ",IF(H3="T",'Tabelle punteggi'!$F$6,IF(AND(H3&gt;=0,H3&lt;3),'Tabelle punteggi'!$F$3,IF(AND(H3&gt;=3,H3&lt;5),'Tabelle punteggi'!$F$4,'Tabelle punteggi'!$F$5))))</f>
        <v>40</v>
      </c>
      <c r="J3" s="57" t="s">
        <v>13</v>
      </c>
      <c r="K3" s="55" t="n">
        <f aca="false">IF(J3="T",'Tabelle punteggi'!$H$6,IF(J3="P",'Tabelle punteggi'!$H$3,IF(J3="M",'Tabelle punteggi'!$H$4,IF(J3="G",'Tabelle punteggi'!$H$5,"  "))))</f>
        <v>100</v>
      </c>
      <c r="L3" s="9" t="n">
        <f aca="false">IF(SUM(E3,G3:I3,K3)&gt;0,SUM(E3,G3,I3,K3),0)</f>
        <v>280</v>
      </c>
      <c r="M3" s="20" t="n">
        <f aca="false">M2+F3</f>
        <v>581</v>
      </c>
      <c r="N3" s="25" t="s">
        <v>15</v>
      </c>
      <c r="O3" s="28"/>
    </row>
    <row r="4" s="29" customFormat="true" ht="69" hidden="false" customHeight="true" outlineLevel="0" collapsed="false">
      <c r="A4" s="53" t="n">
        <f aca="false">A3+1</f>
        <v>3</v>
      </c>
      <c r="B4" s="16" t="s">
        <v>36</v>
      </c>
      <c r="C4" s="17" t="s">
        <v>37</v>
      </c>
      <c r="D4" s="66" t="n">
        <v>12</v>
      </c>
      <c r="E4" s="56" t="n">
        <f aca="false">IF(ISBLANK(D4)," ",IF(AND(D4&gt;=0,D4&lt;11),'Tabelle punteggi'!$B$3,IF(AND(D4&gt;=11,D4&lt;21),'Tabelle punteggi'!$B$4,IF(AND(D4&gt;=21,D4&lt;51),'Tabelle punteggi'!$B$5,'Tabelle punteggi'!$B$6))))</f>
        <v>40</v>
      </c>
      <c r="F4" s="20" t="n">
        <v>0</v>
      </c>
      <c r="G4" s="56" t="n">
        <f aca="false">IF(ISBLANK(F4)," ",IF(AND(F4&gt;=0,F4&lt;100),'Tabelle punteggi'!$D$3,IF(AND(F4&gt;=100,F4&lt;501),'Tabelle punteggi'!$D$4,IF(AND(F4&gt;=501,F4&lt;801),'Tabelle punteggi'!$D$5,'Tabelle punteggi'!$D$6))))</f>
        <v>100</v>
      </c>
      <c r="H4" s="66" t="s">
        <v>13</v>
      </c>
      <c r="I4" s="55" t="n">
        <f aca="false">IF(ISBLANK(H4)," ",IF(H4="T",'Tabelle punteggi'!$F$6,IF(AND(H4&gt;=0,H4&lt;3),'Tabelle punteggi'!$F$3,IF(AND(H4&gt;=3,H4&lt;5),'Tabelle punteggi'!$F$4,'Tabelle punteggi'!$F$5))))</f>
        <v>100</v>
      </c>
      <c r="J4" s="67" t="s">
        <v>38</v>
      </c>
      <c r="K4" s="55" t="n">
        <f aca="false">IF(J4="T",'Tabelle punteggi'!$H$6,IF(J4="P",'Tabelle punteggi'!$H$3,IF(J4="M",'Tabelle punteggi'!$H$4,IF(J4="G",'Tabelle punteggi'!$H$5,"  "))))</f>
        <v>20</v>
      </c>
      <c r="L4" s="9" t="n">
        <f aca="false">IF(SUM(E4,G4:I4,K4)&gt;0,SUM(E4,G4,I4,K4),0)</f>
        <v>260</v>
      </c>
      <c r="M4" s="20" t="n">
        <f aca="false">M3+F4</f>
        <v>581</v>
      </c>
      <c r="N4" s="25" t="s">
        <v>15</v>
      </c>
      <c r="O4" s="28"/>
    </row>
    <row r="5" s="29" customFormat="true" ht="60" hidden="false" customHeight="false" outlineLevel="0" collapsed="false">
      <c r="A5" s="53" t="n">
        <f aca="false">A4+1</f>
        <v>4</v>
      </c>
      <c r="B5" s="16" t="s">
        <v>43</v>
      </c>
      <c r="C5" s="17" t="s">
        <v>44</v>
      </c>
      <c r="D5" s="9" t="n">
        <v>800</v>
      </c>
      <c r="E5" s="56" t="n">
        <f aca="false">IF(ISBLANK(D5)," ",IF(AND(D5&gt;=0,D5&lt;11),'Tabelle punteggi'!$B$3,IF(AND(D5&gt;=11,D5&lt;21),'Tabelle punteggi'!$B$4,IF(AND(D5&gt;=21,D5&lt;51),'Tabelle punteggi'!$B$5,'Tabelle punteggi'!$B$6))))</f>
        <v>100</v>
      </c>
      <c r="F5" s="20" t="n">
        <v>1023</v>
      </c>
      <c r="G5" s="56" t="n">
        <f aca="false">IF(ISBLANK(F5)," ",IF(AND(F5&gt;=0,F5&lt;100),'Tabelle punteggi'!$D$3,IF(AND(F5&gt;=100,F5&lt;501),'Tabelle punteggi'!$D$4,IF(AND(F5&gt;=501,F5&lt;801),'Tabelle punteggi'!$D$5,'Tabelle punteggi'!$D$6))))</f>
        <v>20</v>
      </c>
      <c r="H5" s="9" t="n">
        <v>1</v>
      </c>
      <c r="I5" s="56" t="n">
        <f aca="false">IF(ISBLANK(H5)," ",IF(H5="T",'Tabelle punteggi'!$F$6,IF(AND(H5&gt;=0,H5&lt;3),'Tabelle punteggi'!$F$3,IF(AND(H5&gt;=3,H5&lt;5),'Tabelle punteggi'!$F$4,'Tabelle punteggi'!$F$5))))</f>
        <v>20</v>
      </c>
      <c r="J5" s="12" t="s">
        <v>13</v>
      </c>
      <c r="K5" s="55" t="n">
        <f aca="false">IF(J5="T",'Tabelle punteggi'!$H$6,IF(J5="P",'Tabelle punteggi'!$H$3,IF(J5="M",'Tabelle punteggi'!$H$4,IF(J5="G",'Tabelle punteggi'!$H$5,"  "))))</f>
        <v>100</v>
      </c>
      <c r="L5" s="9" t="n">
        <f aca="false">IF(SUM(E5,G5:I5,K5)&gt;0,SUM(E5,G5,I5,K5),0)</f>
        <v>240</v>
      </c>
      <c r="M5" s="20" t="n">
        <f aca="false">M4+F5</f>
        <v>1604</v>
      </c>
      <c r="N5" s="25" t="s">
        <v>15</v>
      </c>
    </row>
    <row r="6" customFormat="false" ht="14.25" hidden="false" customHeight="false" outlineLevel="0" collapsed="false">
      <c r="A6" s="44"/>
      <c r="B6" s="45" t="s">
        <v>58</v>
      </c>
      <c r="C6" s="46"/>
      <c r="D6" s="47"/>
      <c r="E6" s="48"/>
      <c r="F6" s="49"/>
      <c r="G6" s="47"/>
      <c r="H6" s="44"/>
      <c r="I6" s="47"/>
      <c r="J6" s="50"/>
      <c r="K6" s="47"/>
      <c r="L6" s="51"/>
      <c r="M6" s="52"/>
      <c r="N6" s="25"/>
    </row>
  </sheetData>
  <printOptions headings="false" gridLines="false" gridLinesSet="true" horizontalCentered="false" verticalCentered="false"/>
  <pageMargins left="0.39375" right="0.39375" top="0.827777777777778" bottom="0.827777777777778" header="0.590277777777778" footer="0.590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7.28"/>
    <col collapsed="false" customWidth="true" hidden="false" outlineLevel="0" max="3" min="3" style="1" width="9.41"/>
    <col collapsed="false" customWidth="true" hidden="false" outlineLevel="0" max="4" min="4" style="0" width="7.7"/>
    <col collapsed="false" customWidth="true" hidden="false" outlineLevel="0" max="5" min="5" style="1" width="10.99"/>
    <col collapsed="false" customWidth="true" hidden="false" outlineLevel="0" max="6" min="6" style="0" width="7.28"/>
    <col collapsed="false" customWidth="false" hidden="false" outlineLevel="0" max="7" min="7" style="1" width="11.56"/>
    <col collapsed="false" customWidth="true" hidden="false" outlineLevel="0" max="8" min="8" style="0" width="7.85"/>
  </cols>
  <sheetData>
    <row r="1" customFormat="false" ht="15.75" hidden="false" customHeight="true" outlineLevel="0" collapsed="false">
      <c r="A1" s="68" t="s">
        <v>60</v>
      </c>
      <c r="B1" s="68"/>
      <c r="C1" s="68"/>
      <c r="D1" s="68"/>
      <c r="E1" s="68"/>
      <c r="F1" s="68"/>
      <c r="G1" s="68"/>
    </row>
    <row r="2" customFormat="false" ht="15" hidden="false" customHeight="false" outlineLevel="0" collapsed="false">
      <c r="A2" s="69" t="s">
        <v>3</v>
      </c>
      <c r="B2" s="70" t="s">
        <v>4</v>
      </c>
      <c r="C2" s="69" t="s">
        <v>5</v>
      </c>
      <c r="D2" s="70" t="s">
        <v>4</v>
      </c>
      <c r="E2" s="69" t="s">
        <v>6</v>
      </c>
      <c r="F2" s="70" t="s">
        <v>4</v>
      </c>
      <c r="G2" s="69" t="s">
        <v>7</v>
      </c>
      <c r="H2" s="70" t="s">
        <v>4</v>
      </c>
    </row>
    <row r="3" customFormat="false" ht="12.75" hidden="false" customHeight="false" outlineLevel="0" collapsed="false">
      <c r="A3" s="1" t="s">
        <v>61</v>
      </c>
      <c r="B3" s="71" t="n">
        <v>20</v>
      </c>
      <c r="C3" s="1" t="s">
        <v>62</v>
      </c>
      <c r="D3" s="71" t="n">
        <v>100</v>
      </c>
      <c r="E3" s="1" t="s">
        <v>63</v>
      </c>
      <c r="F3" s="71" t="n">
        <v>20</v>
      </c>
      <c r="G3" s="72" t="s">
        <v>64</v>
      </c>
      <c r="H3" s="71" t="n">
        <v>20</v>
      </c>
    </row>
    <row r="4" customFormat="false" ht="12.75" hidden="false" customHeight="false" outlineLevel="0" collapsed="false">
      <c r="A4" s="1" t="s">
        <v>65</v>
      </c>
      <c r="B4" s="71" t="n">
        <v>40</v>
      </c>
      <c r="C4" s="1" t="s">
        <v>66</v>
      </c>
      <c r="D4" s="71" t="n">
        <v>70</v>
      </c>
      <c r="E4" s="1" t="s">
        <v>67</v>
      </c>
      <c r="F4" s="71" t="n">
        <v>40</v>
      </c>
      <c r="G4" s="72" t="s">
        <v>68</v>
      </c>
      <c r="H4" s="71" t="n">
        <v>40</v>
      </c>
    </row>
    <row r="5" customFormat="false" ht="12.75" hidden="false" customHeight="false" outlineLevel="0" collapsed="false">
      <c r="A5" s="1" t="s">
        <v>69</v>
      </c>
      <c r="B5" s="71" t="n">
        <v>70</v>
      </c>
      <c r="C5" s="1" t="s">
        <v>70</v>
      </c>
      <c r="D5" s="71" t="n">
        <v>40</v>
      </c>
      <c r="E5" s="1" t="s">
        <v>71</v>
      </c>
      <c r="F5" s="71" t="n">
        <v>70</v>
      </c>
      <c r="G5" s="72" t="s">
        <v>72</v>
      </c>
      <c r="H5" s="71" t="n">
        <v>70</v>
      </c>
    </row>
    <row r="6" customFormat="false" ht="12.75" hidden="false" customHeight="false" outlineLevel="0" collapsed="false">
      <c r="A6" s="1" t="s">
        <v>73</v>
      </c>
      <c r="B6" s="71" t="n">
        <v>100</v>
      </c>
      <c r="C6" s="1" t="s">
        <v>74</v>
      </c>
      <c r="D6" s="71" t="n">
        <v>20</v>
      </c>
      <c r="E6" s="72" t="s">
        <v>75</v>
      </c>
      <c r="F6" s="71" t="n">
        <v>100</v>
      </c>
      <c r="G6" s="72" t="s">
        <v>75</v>
      </c>
      <c r="H6" s="71" t="n">
        <v>10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827777777777778" bottom="0.82777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</cp:lastModifiedBy>
  <dcterms:modified xsi:type="dcterms:W3CDTF">2020-11-09T16:25:06Z</dcterms:modified>
  <cp:revision>0</cp:revision>
  <dc:subject/>
  <dc:title/>
</cp:coreProperties>
</file>